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21"/>
  </bookViews>
  <sheets>
    <sheet name="Aantal per ploeg" sheetId="1" state="visible" r:id="rId2"/>
    <sheet name="Werking" sheetId="2" state="visible" r:id="rId3"/>
    <sheet name="Ploegen" sheetId="3" state="visible" r:id="rId4"/>
    <sheet name="P2-Paringsnrs." sheetId="4" state="visible" r:id="rId5"/>
    <sheet name="Paringen" sheetId="5" state="visible" r:id="rId6"/>
    <sheet name="1" sheetId="6" state="visible" r:id="rId7"/>
    <sheet name="2" sheetId="7" state="visible" r:id="rId8"/>
    <sheet name="3" sheetId="8" state="visible" r:id="rId9"/>
    <sheet name="4" sheetId="9" state="visible" r:id="rId10"/>
    <sheet name="5" sheetId="10" state="visible" r:id="rId11"/>
    <sheet name="6" sheetId="11" state="visible" r:id="rId12"/>
    <sheet name="7" sheetId="12" state="visible" r:id="rId13"/>
    <sheet name="ploeg" sheetId="13" state="visible" r:id="rId14"/>
    <sheet name="Bord 1" sheetId="14" state="visible" r:id="rId15"/>
    <sheet name="Bord 2" sheetId="15" state="visible" r:id="rId16"/>
    <sheet name="Bord 3" sheetId="16" state="visible" r:id="rId17"/>
    <sheet name="Bord 4" sheetId="17" state="visible" r:id="rId18"/>
    <sheet name="Ploeg (2)" sheetId="18" state="visible" r:id="rId19"/>
    <sheet name="Bord 1 (2)" sheetId="19" state="visible" r:id="rId20"/>
    <sheet name="Bord 2 (2)" sheetId="20" state="visible" r:id="rId21"/>
    <sheet name="Bord 3 (2)" sheetId="21" state="visible" r:id="rId22"/>
    <sheet name="Bord 4 (2)" sheetId="22" state="visible" r:id="rId23"/>
  </sheets>
  <definedNames>
    <definedName function="false" hidden="false" localSheetId="5" name="_xlnm.Print_Area" vbProcedure="false">'1'!$B$2:$K$73</definedName>
    <definedName function="false" hidden="false" localSheetId="6" name="_xlnm.Print_Area" vbProcedure="false">'2'!$B$2:$K$73</definedName>
    <definedName function="false" hidden="false" localSheetId="7" name="_xlnm.Print_Area" vbProcedure="false">'3'!$B$2:$K$73</definedName>
    <definedName function="false" hidden="false" localSheetId="8" name="_xlnm.Print_Area" vbProcedure="false">'4'!$B$2:$K$73</definedName>
    <definedName function="false" hidden="false" localSheetId="9" name="_xlnm.Print_Area" vbProcedure="false">'5'!$B$2:$K$73</definedName>
    <definedName function="false" hidden="false" localSheetId="10" name="_xlnm.Print_Area" vbProcedure="false">'6'!$B$2:$K$73</definedName>
    <definedName function="false" hidden="false" localSheetId="11" name="_xlnm.Print_Area" vbProcedure="false">'7'!$B$2:$K$73</definedName>
    <definedName function="false" hidden="false" name="Ploegen" vbProcedure="false">Ploegen!$A$4:$F$75</definedName>
    <definedName function="false" hidden="false" localSheetId="0" name="Ploegen" vbProcedure="false">'Aantal per ploeg'!$A$2:$A$51</definedName>
    <definedName function="false" hidden="false" localSheetId="3" name="Vlaams_Schoolschaak_LO___A_3de_graad___Paringsnummers" vbProcedure="false">#REF!</definedName>
    <definedName function="false" hidden="false" localSheetId="3" name="Vlaams_Schoolschaak_LO___A_3de_graad___Paringsnummers_1" vbProcedure="false">'P2-Paringsnrs.'!$A$2:$B$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124">
  <si>
    <t xml:space="preserve">Naam schoolploeg</t>
  </si>
  <si>
    <t xml:space="preserve">#</t>
  </si>
  <si>
    <t xml:space="preserve">Porta Mosana College</t>
  </si>
  <si>
    <t xml:space="preserve">Bernard Lievegoed College 1</t>
  </si>
  <si>
    <t xml:space="preserve">Bernard Lievegoed College 2</t>
  </si>
  <si>
    <t xml:space="preserve">United World College Maastricht</t>
  </si>
  <si>
    <t xml:space="preserve">TOTAAL</t>
  </si>
  <si>
    <t xml:space="preserve">Algemene opmerking</t>
  </si>
  <si>
    <t xml:space="preserve">Dit bestand is standaard gemaakt voor deelname van 72 ploegen. Indien er meer of minder ploegen zijn, dienen de sheets hiervoor aangepast te worden, hiervoor kan je onderstaande instructies volgen. Dit sheet is niet geschikt voor Excel-leeks.</t>
  </si>
  <si>
    <t xml:space="preserve">Sheet</t>
  </si>
  <si>
    <t xml:space="preserve">Taak</t>
  </si>
  <si>
    <t xml:space="preserve">Ploegen</t>
  </si>
  <si>
    <t xml:space="preserve">Vul de naam van het kampioenschap of van de groep binnen het kampioenschap in. Deze verschijnt op de afgedrukte ronden.</t>
  </si>
  <si>
    <t xml:space="preserve">Vul alle ploegnamen en spelersnamen in. Reservespelers kunnen hier ook worden vermeld, maar worden verder niet gebruikt, evenals de begeleiders.</t>
  </si>
  <si>
    <t xml:space="preserve">Paringen</t>
  </si>
  <si>
    <t xml:space="preserve">Vul het aantal ploegen en het aantal te spelen ronden in. Indien Ploegen maal ronden &gt; 400 moet de lijst verder naar onder worden versleept.</t>
  </si>
  <si>
    <t xml:space="preserve">1-9;bord1-bord4</t>
  </si>
  <si>
    <t xml:space="preserve">Indien er te veel deelnemende ploegen in dit voorbeeld staan, moeten de regels die teveel zijn gewist worden in de sheets 1 tot 9 en bord1 tot bord4.</t>
  </si>
  <si>
    <t xml:space="preserve">1-9</t>
  </si>
  <si>
    <t xml:space="preserve">Indien er te weinig deelnemende ploegen in dit voorbeeld staan, kopieer je in de sheets 1 tot en met 9 lijn 2 tot en met 10 x keer onder mekaar, zodat x gelijk is aan het aantal ploegen / 2, afgerond naar boven. Je kan dit doen door alle sheets te selecteren en eenmaal de sleepbeweging uit te voeren in 1 van de sheets.</t>
  </si>
  <si>
    <t xml:space="preserve">bord1-bord4</t>
  </si>
  <si>
    <t xml:space="preserve">Wis de regels die teveel zijn of kopieer de regels die tekort zijn in deze sheets. Ook mogelijk in 1 keer via selectie van de 4 sheets voor de actie.</t>
  </si>
  <si>
    <t xml:space="preserve">Pas het printgebied aan, zodat alles wordt afgeprint!!!! Dit start steeds in de cell B2. Dit kan slechts per sheet.</t>
  </si>
  <si>
    <t xml:space="preserve">Vul de paringen in ronde per ronde en druk dan per ronde het tabblad van die ronde af. De paringsnummers van Pairtwo moeten dus overeenkomen met deze in de sheet!!</t>
  </si>
  <si>
    <t xml:space="preserve">Vul na elke ronde de borduitslagen in. Hiermee worden de bord-sheets ingevuld. De totale ploeguitslagen worden nergens vermeld. Je kan deze invullen, maar deze worden nergens gebruikt. Dit deel gaat via Pairtwo.</t>
  </si>
  <si>
    <t xml:space="preserve">Macro</t>
  </si>
  <si>
    <t xml:space="preserve">Om de borden-sheets te sorteren kan je de bijgeleverde macro uitvoeren. Deze sorteert tot XX ploegen. XX wordt bepaald door het bereik dat  in functie van het vorige toernooi telkens dient aangepast te worden.</t>
  </si>
  <si>
    <t xml:space="preserve">Bewerking</t>
  </si>
  <si>
    <t xml:space="preserve">Dit is ingebouwd om de uitslagenbriefjes te kunnen knippen.</t>
  </si>
  <si>
    <t xml:space="preserve">Afprinten</t>
  </si>
  <si>
    <t xml:space="preserve">Als dit is ingevuld in het tabblad van de ronde in cel K1, dan komen de uitslagenbriefjes onder mekaar als je ze print.</t>
  </si>
  <si>
    <t xml:space="preserve">Ingeven</t>
  </si>
  <si>
    <t xml:space="preserve">Als dit is ingevuld in het tabblad van de ronde in cel K1, dan komen de ontmoetingen na mekaar zodat men ze kan ingeven.</t>
  </si>
  <si>
    <t xml:space="preserve">Mechanisme ingebouwd om bij het afdrukken van de stand ook de juiste ronde te zetten.</t>
  </si>
  <si>
    <t xml:space="preserve">Alles is gebaseerd op cel F1 per ronde. Als deze volledig is gespeeld (dus als men alle resultaten kent), dan dient deze op JA gezet te worden</t>
  </si>
  <si>
    <t xml:space="preserve">Naam kampioenschap of groep:</t>
  </si>
  <si>
    <t xml:space="preserve">LiSB Limb. Schoolschaak VO 2023</t>
  </si>
  <si>
    <t xml:space="preserve">Nr.</t>
  </si>
  <si>
    <t xml:space="preserve">Naam bord 1</t>
  </si>
  <si>
    <t xml:space="preserve">Naam bord 2</t>
  </si>
  <si>
    <t xml:space="preserve">Naam bord 3</t>
  </si>
  <si>
    <t xml:space="preserve">Naam bord 4</t>
  </si>
  <si>
    <t xml:space="preserve">Naam reserve</t>
  </si>
  <si>
    <t xml:space="preserve">Begeleider</t>
  </si>
  <si>
    <t xml:space="preserve">E-F</t>
  </si>
  <si>
    <t xml:space="preserve">adres begeleider</t>
  </si>
  <si>
    <t xml:space="preserve">adres school</t>
  </si>
  <si>
    <t xml:space="preserve">Kshirsagar, Pranav</t>
  </si>
  <si>
    <t xml:space="preserve">Klinkenberg, Jelmar</t>
  </si>
  <si>
    <t xml:space="preserve">Cakmak, Metehan</t>
  </si>
  <si>
    <t xml:space="preserve">van Bokhoven, Juul</t>
  </si>
  <si>
    <t xml:space="preserve">Suzanne Benneheij</t>
  </si>
  <si>
    <t xml:space="preserve">E</t>
  </si>
  <si>
    <t xml:space="preserve">suzanne@ziraffa-art.nl</t>
  </si>
  <si>
    <t xml:space="preserve">Perez Przyk, Karol</t>
  </si>
  <si>
    <t xml:space="preserve">Peukens, James</t>
  </si>
  <si>
    <t xml:space="preserve">Ruijpers, Lean</t>
  </si>
  <si>
    <t xml:space="preserve">Mentink, Levi</t>
  </si>
  <si>
    <t xml:space="preserve">Gino de Mon</t>
  </si>
  <si>
    <t xml:space="preserve">ginodemon@hotmail.com</t>
  </si>
  <si>
    <t xml:space="preserve">van Rijn, Luuk</t>
  </si>
  <si>
    <t xml:space="preserve">van Rijn, Ger</t>
  </si>
  <si>
    <t xml:space="preserve">Willemsen, Rafael</t>
  </si>
  <si>
    <t xml:space="preserve">Eijkelenboom, Job</t>
  </si>
  <si>
    <t xml:space="preserve">Danielle Arends</t>
  </si>
  <si>
    <t xml:space="preserve">da@vanrijnpb.nl</t>
  </si>
  <si>
    <t xml:space="preserve">McLaughlin, Iver</t>
  </si>
  <si>
    <t xml:space="preserve">Shahi, Umang</t>
  </si>
  <si>
    <t xml:space="preserve">Shrivastava, Sayan</t>
  </si>
  <si>
    <t xml:space="preserve">UWCM - B4</t>
  </si>
  <si>
    <t xml:space="preserve">Umang Shahi</t>
  </si>
  <si>
    <t xml:space="preserve">G</t>
  </si>
  <si>
    <t xml:space="preserve">+31 6 86233157</t>
  </si>
  <si>
    <t xml:space="preserve">Paringsnr.</t>
  </si>
  <si>
    <t xml:space="preserve">Naam</t>
  </si>
  <si>
    <t xml:space="preserve">ELO</t>
  </si>
  <si>
    <t xml:space="preserve">Ronde</t>
  </si>
  <si>
    <t xml:space="preserve">Tafel</t>
  </si>
  <si>
    <t xml:space="preserve">Paring</t>
  </si>
  <si>
    <t xml:space="preserve">Aantal ploegen:</t>
  </si>
  <si>
    <t xml:space="preserve">Bordnr.</t>
  </si>
  <si>
    <t xml:space="preserve">Ploeg 1</t>
  </si>
  <si>
    <t xml:space="preserve">Paringsnr. -1</t>
  </si>
  <si>
    <t xml:space="preserve">Punten -1</t>
  </si>
  <si>
    <t xml:space="preserve">-</t>
  </si>
  <si>
    <t xml:space="preserve">Ploeg 2</t>
  </si>
  <si>
    <t xml:space="preserve">Paringsnr. -2</t>
  </si>
  <si>
    <t xml:space="preserve">Punten -2</t>
  </si>
  <si>
    <t xml:space="preserve">Paringsnr. 1</t>
  </si>
  <si>
    <t xml:space="preserve">Paringsnr. 2</t>
  </si>
  <si>
    <t xml:space="preserve">Aantal ronden:</t>
  </si>
  <si>
    <t xml:space="preserve">Aantal strookjes per blad</t>
  </si>
  <si>
    <t xml:space="preserve">Aantal pagina's paringen afprinten</t>
  </si>
  <si>
    <t xml:space="preserve">RONDE - DEEL1</t>
  </si>
  <si>
    <t xml:space="preserve">RONDE - DEEL2</t>
  </si>
  <si>
    <t xml:space="preserve">RONDE</t>
  </si>
  <si>
    <t xml:space="preserve">VOLLEDIG GESPEELD?</t>
  </si>
  <si>
    <t xml:space="preserve">Ja</t>
  </si>
  <si>
    <t xml:space="preserve">uitslag</t>
  </si>
  <si>
    <t xml:space="preserve">(wit)</t>
  </si>
  <si>
    <t xml:space="preserve">(zwart)</t>
  </si>
  <si>
    <t xml:space="preserve">TOTAAL:</t>
  </si>
  <si>
    <t xml:space="preserve">Neen</t>
  </si>
  <si>
    <t xml:space="preserve">TOT</t>
  </si>
  <si>
    <t xml:space="preserve">Spelers 1ste bord</t>
  </si>
  <si>
    <t xml:space="preserve">Spelers 2de bord</t>
  </si>
  <si>
    <t xml:space="preserve">Spelers 3de bord</t>
  </si>
  <si>
    <t xml:space="preserve">Spelers 4de bord</t>
  </si>
  <si>
    <t xml:space="preserve">Kshirsagar, Pranav (Porta Mosana College)</t>
  </si>
  <si>
    <t xml:space="preserve">Perez Przyk, Karol (Bernard Lievegoed College 1)</t>
  </si>
  <si>
    <t xml:space="preserve">McLaughlin, Iver (United World College Maastricht)</t>
  </si>
  <si>
    <t xml:space="preserve">van Rijn, Luuk (Bernard Lievegoed College 2)</t>
  </si>
  <si>
    <t xml:space="preserve">Klinkenberg, Jelmar (Porta Mosana College)</t>
  </si>
  <si>
    <t xml:space="preserve">Peukens, James (Bernard Lievegoed College 1)</t>
  </si>
  <si>
    <t xml:space="preserve">Shahi, Umang (United World College Maastricht)</t>
  </si>
  <si>
    <t xml:space="preserve">van Rijn, Ger (Bernard Lievegoed College 2)</t>
  </si>
  <si>
    <t xml:space="preserve">Cakmak, Metehan (Porta Mosana College)</t>
  </si>
  <si>
    <t xml:space="preserve">Willemsen, Rafael (Bernard Lievegoed College 2)</t>
  </si>
  <si>
    <t xml:space="preserve">Shrivastava, Sayan (United World College Maastricht)</t>
  </si>
  <si>
    <t xml:space="preserve">Ruijpers, Lean (Bernard Lievegoed College 1)</t>
  </si>
  <si>
    <t xml:space="preserve">van Bokhoven, Juul (Porta Mosana College)</t>
  </si>
  <si>
    <t xml:space="preserve">Eijkelenboom, Job (Bernard Lievegoed College 2)</t>
  </si>
  <si>
    <t xml:space="preserve">Mentink, Levi (Bernard Lievegoed College 1)</t>
  </si>
  <si>
    <t xml:space="preserve"> ()</t>
  </si>
</sst>
</file>

<file path=xl/styles.xml><?xml version="1.0" encoding="utf-8"?>
<styleSheet xmlns="http://schemas.openxmlformats.org/spreadsheetml/2006/main">
  <numFmts count="6">
    <numFmt numFmtId="164" formatCode="General"/>
    <numFmt numFmtId="165" formatCode="[$-409]d\-mmm"/>
    <numFmt numFmtId="166" formatCode="General\."/>
    <numFmt numFmtId="167" formatCode="&quot;Ronde &quot;General"/>
    <numFmt numFmtId="168" formatCode="General"/>
    <numFmt numFmtId="169" formatCode="0.0"/>
  </numFmts>
  <fonts count="12">
    <font>
      <sz val="10"/>
      <name val="Arial"/>
      <family val="0"/>
    </font>
    <font>
      <sz val="10"/>
      <name val="Arial"/>
      <family val="0"/>
    </font>
    <font>
      <sz val="10"/>
      <name val="Arial"/>
      <family val="0"/>
    </font>
    <font>
      <sz val="10"/>
      <name val="Arial"/>
      <family val="0"/>
    </font>
    <font>
      <sz val="10"/>
      <color rgb="FF000000"/>
      <name val="Sans"/>
      <family val="2"/>
      <charset val="1"/>
    </font>
    <font>
      <sz val="11"/>
      <color rgb="FF000000"/>
      <name val="Calibri"/>
      <family val="2"/>
    </font>
    <font>
      <sz val="10"/>
      <name val="Arial"/>
      <family val="2"/>
    </font>
    <font>
      <b val="true"/>
      <sz val="10"/>
      <name val="Arial"/>
      <family val="2"/>
    </font>
    <font>
      <u val="single"/>
      <sz val="10"/>
      <color rgb="FF0000FF"/>
      <name val="Arial"/>
      <family val="2"/>
    </font>
    <font>
      <b val="true"/>
      <sz val="18"/>
      <name val="Arial"/>
      <family val="2"/>
    </font>
    <font>
      <sz val="14"/>
      <name val="Arial"/>
      <family val="2"/>
    </font>
    <font>
      <b val="true"/>
      <sz val="20"/>
      <name val="Arial"/>
      <family val="2"/>
    </font>
  </fonts>
  <fills count="5">
    <fill>
      <patternFill patternType="none"/>
    </fill>
    <fill>
      <patternFill patternType="gray125"/>
    </fill>
    <fill>
      <patternFill patternType="solid">
        <fgColor rgb="FFFFFFCC"/>
        <bgColor rgb="FFFFFFFF"/>
      </patternFill>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hair"/>
      <right/>
      <top/>
      <bottom/>
      <diagonal/>
    </border>
    <border diagonalUp="false" diagonalDown="false">
      <left/>
      <right/>
      <top style="thick"/>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0" fillId="2" borderId="1" applyFont="true" applyBorder="tru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8" fontId="9"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8" fontId="0" fillId="0" borderId="4" xfId="0" applyFont="fals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8" fontId="0" fillId="0" borderId="4"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titie 2" xfId="21"/>
    <cellStyle name="Standaard 2" xfId="22"/>
    <cellStyle name="Standaard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about:blank" TargetMode="External"/><Relationship Id="rId2" Type="http://schemas.openxmlformats.org/officeDocument/2006/relationships/hyperlink" Target="about:blan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9.1015625" defaultRowHeight="13.2" zeroHeight="false" outlineLevelRow="0" outlineLevelCol="0"/>
  <cols>
    <col collapsed="false" customWidth="true" hidden="false" outlineLevel="0" max="1" min="1" style="1" width="29.87"/>
    <col collapsed="false" customWidth="true" hidden="false" outlineLevel="0" max="2" min="2" style="2" width="5.43"/>
    <col collapsed="false" customWidth="false" hidden="false" outlineLevel="0" max="3" min="3" style="1" width="9.1"/>
    <col collapsed="false" customWidth="false" hidden="false" outlineLevel="0" max="20" min="4" style="3" width="9.1"/>
    <col collapsed="false" customWidth="false" hidden="false" outlineLevel="0" max="257" min="21" style="1" width="9.1"/>
  </cols>
  <sheetData>
    <row r="1" s="6" customFormat="true" ht="13.2" hidden="false" customHeight="false" outlineLevel="0" collapsed="false">
      <c r="A1" s="4" t="s">
        <v>0</v>
      </c>
      <c r="B1" s="5" t="s">
        <v>1</v>
      </c>
      <c r="D1" s="3"/>
      <c r="E1" s="3"/>
      <c r="F1" s="3"/>
      <c r="G1" s="3"/>
      <c r="H1" s="3"/>
      <c r="I1" s="3"/>
      <c r="J1" s="3"/>
      <c r="K1" s="3"/>
      <c r="L1" s="3"/>
      <c r="M1" s="3"/>
      <c r="N1" s="3"/>
      <c r="O1" s="3"/>
      <c r="P1" s="3"/>
      <c r="Q1" s="3"/>
      <c r="R1" s="3"/>
      <c r="S1" s="3"/>
      <c r="T1" s="3"/>
    </row>
    <row r="2" s="6" customFormat="true" ht="13.2" hidden="false" customHeight="false" outlineLevel="0" collapsed="false">
      <c r="A2" s="7" t="s">
        <v>2</v>
      </c>
      <c r="B2" s="8" t="n">
        <v>4</v>
      </c>
      <c r="D2" s="3"/>
      <c r="E2" s="3"/>
      <c r="F2" s="3"/>
      <c r="G2" s="3"/>
      <c r="H2" s="3"/>
      <c r="I2" s="3"/>
      <c r="J2" s="3"/>
      <c r="K2" s="3"/>
      <c r="L2" s="3"/>
      <c r="M2" s="3"/>
      <c r="N2" s="3"/>
      <c r="O2" s="3"/>
      <c r="P2" s="3"/>
      <c r="Q2" s="3"/>
      <c r="R2" s="3"/>
      <c r="S2" s="3"/>
      <c r="T2" s="3"/>
    </row>
    <row r="3" s="6" customFormat="true" ht="13.2" hidden="false" customHeight="false" outlineLevel="0" collapsed="false">
      <c r="A3" s="7" t="s">
        <v>3</v>
      </c>
      <c r="B3" s="8" t="n">
        <v>4</v>
      </c>
      <c r="D3" s="3"/>
      <c r="E3" s="3"/>
      <c r="F3" s="3"/>
      <c r="G3" s="3"/>
      <c r="H3" s="3"/>
      <c r="I3" s="3"/>
      <c r="J3" s="3"/>
      <c r="K3" s="3"/>
      <c r="L3" s="3"/>
      <c r="M3" s="3"/>
      <c r="N3" s="3"/>
      <c r="O3" s="3"/>
      <c r="P3" s="3"/>
      <c r="Q3" s="3"/>
      <c r="R3" s="3"/>
      <c r="S3" s="3"/>
      <c r="T3" s="3"/>
    </row>
    <row r="4" s="6" customFormat="true" ht="13.2" hidden="false" customHeight="false" outlineLevel="0" collapsed="false">
      <c r="A4" s="3" t="s">
        <v>4</v>
      </c>
      <c r="B4" s="8" t="n">
        <v>4</v>
      </c>
      <c r="D4" s="3"/>
      <c r="E4" s="3"/>
      <c r="F4" s="3"/>
      <c r="G4" s="3"/>
      <c r="H4" s="3"/>
      <c r="I4" s="3"/>
      <c r="J4" s="3"/>
      <c r="K4" s="3"/>
      <c r="L4" s="3"/>
      <c r="M4" s="3"/>
      <c r="N4" s="3"/>
      <c r="O4" s="3"/>
      <c r="P4" s="3"/>
      <c r="Q4" s="3"/>
      <c r="R4" s="3"/>
      <c r="S4" s="3"/>
      <c r="T4" s="3"/>
    </row>
    <row r="5" s="6" customFormat="true" ht="13.2" hidden="false" customHeight="false" outlineLevel="0" collapsed="false">
      <c r="A5" s="7" t="s">
        <v>5</v>
      </c>
      <c r="B5" s="8" t="n">
        <v>3</v>
      </c>
      <c r="D5" s="3"/>
      <c r="E5" s="3"/>
      <c r="F5" s="3"/>
      <c r="G5" s="3"/>
      <c r="H5" s="3"/>
      <c r="I5" s="3"/>
      <c r="J5" s="3"/>
      <c r="K5" s="3"/>
      <c r="L5" s="3"/>
      <c r="M5" s="3"/>
      <c r="N5" s="3"/>
      <c r="O5" s="3"/>
      <c r="P5" s="3"/>
      <c r="Q5" s="3"/>
      <c r="R5" s="3"/>
      <c r="S5" s="3"/>
      <c r="T5" s="3"/>
    </row>
    <row r="6" customFormat="false" ht="13.2" hidden="false" customHeight="false" outlineLevel="0" collapsed="false">
      <c r="A6" s="7"/>
      <c r="B6" s="8"/>
    </row>
    <row r="7" customFormat="false" ht="13.2" hidden="false" customHeight="false" outlineLevel="0" collapsed="false">
      <c r="A7" s="7"/>
      <c r="B7" s="8"/>
    </row>
    <row r="8" customFormat="false" ht="13.2" hidden="false" customHeight="false" outlineLevel="0" collapsed="false">
      <c r="A8" s="7"/>
      <c r="B8" s="8"/>
    </row>
    <row r="9" customFormat="false" ht="13.2" hidden="false" customHeight="false" outlineLevel="0" collapsed="false">
      <c r="A9" s="9"/>
      <c r="B9" s="8"/>
    </row>
    <row r="10" customFormat="false" ht="13.2" hidden="false" customHeight="false" outlineLevel="0" collapsed="false">
      <c r="A10" s="9"/>
      <c r="B10" s="8"/>
    </row>
    <row r="11" customFormat="false" ht="13.2" hidden="false" customHeight="false" outlineLevel="0" collapsed="false">
      <c r="A11" s="7"/>
      <c r="B11" s="8"/>
    </row>
    <row r="12" customFormat="false" ht="13.2" hidden="false" customHeight="false" outlineLevel="0" collapsed="false">
      <c r="A12" s="7"/>
      <c r="B12" s="8"/>
    </row>
    <row r="13" customFormat="false" ht="13.2" hidden="false" customHeight="false" outlineLevel="0" collapsed="false">
      <c r="A13" s="7"/>
      <c r="B13" s="8"/>
    </row>
    <row r="14" s="6" customFormat="true" ht="13.2" hidden="false" customHeight="false" outlineLevel="0" collapsed="false">
      <c r="A14" s="7"/>
      <c r="B14" s="8"/>
      <c r="D14" s="3"/>
      <c r="E14" s="3"/>
      <c r="F14" s="3"/>
      <c r="G14" s="3"/>
      <c r="H14" s="3"/>
      <c r="I14" s="3"/>
      <c r="J14" s="3"/>
      <c r="K14" s="3"/>
      <c r="L14" s="3"/>
      <c r="M14" s="3"/>
      <c r="N14" s="3"/>
      <c r="O14" s="3"/>
      <c r="P14" s="3"/>
      <c r="Q14" s="3"/>
      <c r="R14" s="3"/>
      <c r="S14" s="3"/>
      <c r="T14" s="3"/>
    </row>
    <row r="15" s="6" customFormat="true" ht="13.2" hidden="false" customHeight="false" outlineLevel="0" collapsed="false">
      <c r="A15" s="7"/>
      <c r="B15" s="8"/>
      <c r="D15" s="3"/>
      <c r="E15" s="3"/>
      <c r="F15" s="3"/>
      <c r="G15" s="3"/>
      <c r="H15" s="3"/>
      <c r="I15" s="3"/>
      <c r="J15" s="3"/>
      <c r="K15" s="3"/>
      <c r="L15" s="3"/>
      <c r="M15" s="3"/>
      <c r="N15" s="3"/>
      <c r="O15" s="3"/>
      <c r="P15" s="3"/>
      <c r="Q15" s="3"/>
      <c r="R15" s="3"/>
      <c r="S15" s="3"/>
      <c r="T15" s="3"/>
    </row>
    <row r="16" customFormat="false" ht="13.2" hidden="false" customHeight="false" outlineLevel="0" collapsed="false">
      <c r="A16" s="7"/>
      <c r="B16" s="8"/>
    </row>
    <row r="17" customFormat="false" ht="13.2" hidden="false" customHeight="false" outlineLevel="0" collapsed="false">
      <c r="A17" s="7" t="s">
        <v>6</v>
      </c>
      <c r="B17" s="8" t="n">
        <f aca="false">SUM(B1:B16)</f>
        <v>15</v>
      </c>
    </row>
    <row r="18" customFormat="false" ht="13.2" hidden="false" customHeight="false" outlineLevel="0" collapsed="false">
      <c r="A18" s="0"/>
      <c r="B18" s="10"/>
    </row>
    <row r="19" customFormat="false" ht="13.2" hidden="false" customHeight="false" outlineLevel="0" collapsed="false">
      <c r="A19" s="0"/>
      <c r="B19" s="10"/>
    </row>
    <row r="20" customFormat="false" ht="13.2" hidden="false" customHeight="false" outlineLevel="0" collapsed="false">
      <c r="A20" s="0"/>
      <c r="B20" s="10"/>
    </row>
    <row r="21" customFormat="false" ht="13.2" hidden="false" customHeight="false" outlineLevel="0" collapsed="false">
      <c r="A21" s="0"/>
    </row>
    <row r="22" customFormat="false" ht="13.2" hidden="false" customHeight="false" outlineLevel="0" collapsed="false">
      <c r="A22" s="11"/>
    </row>
    <row r="23" customFormat="false" ht="13.2" hidden="false" customHeight="false" outlineLevel="0" collapsed="false">
      <c r="A23" s="0"/>
    </row>
    <row r="24" customFormat="false" ht="13.2" hidden="false" customHeight="false" outlineLevel="0" collapsed="false">
      <c r="A24" s="0"/>
    </row>
    <row r="25" customFormat="false" ht="13.2" hidden="false" customHeight="false" outlineLevel="0" collapsed="false">
      <c r="A25" s="0"/>
      <c r="B25" s="10"/>
    </row>
    <row r="26" customFormat="false" ht="13.2" hidden="false" customHeight="false" outlineLevel="0" collapsed="false">
      <c r="A26" s="0"/>
      <c r="B26" s="10"/>
    </row>
    <row r="27" customFormat="false" ht="13.2" hidden="false" customHeight="false" outlineLevel="0" collapsed="false">
      <c r="A27" s="0"/>
      <c r="B27" s="10"/>
    </row>
    <row r="28" customFormat="false" ht="13.2" hidden="false" customHeight="false" outlineLevel="0" collapsed="false">
      <c r="A28" s="0"/>
      <c r="B28" s="10"/>
    </row>
    <row r="29" customFormat="false" ht="13.2" hidden="false" customHeight="false" outlineLevel="0" collapsed="false">
      <c r="A29" s="0"/>
      <c r="B29" s="10"/>
    </row>
    <row r="30" customFormat="false" ht="13.2" hidden="false" customHeight="false" outlineLevel="0" collapsed="false">
      <c r="A30" s="0"/>
      <c r="B30" s="10"/>
    </row>
    <row r="31" customFormat="false" ht="13.2" hidden="false" customHeight="false" outlineLevel="0" collapsed="false">
      <c r="A31" s="0"/>
      <c r="B31" s="10"/>
    </row>
    <row r="32" customFormat="false" ht="13.2" hidden="false" customHeight="false" outlineLevel="0" collapsed="false">
      <c r="A32" s="0"/>
      <c r="B32" s="10"/>
    </row>
    <row r="33" customFormat="false" ht="13.2" hidden="false" customHeight="false" outlineLevel="0" collapsed="false">
      <c r="A33" s="0"/>
      <c r="B33" s="10"/>
    </row>
    <row r="34" customFormat="false" ht="13.2" hidden="false" customHeight="false" outlineLevel="0" collapsed="false">
      <c r="A34" s="11"/>
      <c r="B34" s="10"/>
    </row>
    <row r="35" customFormat="false" ht="13.2" hidden="false" customHeight="false" outlineLevel="0" collapsed="false">
      <c r="A35" s="0"/>
    </row>
    <row r="36" customFormat="false" ht="13.2" hidden="false" customHeight="false" outlineLevel="0" collapsed="false">
      <c r="A36" s="0"/>
      <c r="B36" s="10"/>
    </row>
    <row r="37" customFormat="false" ht="13.2" hidden="false" customHeight="false" outlineLevel="0" collapsed="false">
      <c r="A37" s="0"/>
      <c r="B37" s="10"/>
    </row>
    <row r="38" customFormat="false" ht="13.2" hidden="false" customHeight="false" outlineLevel="0" collapsed="false">
      <c r="A38" s="0"/>
      <c r="B38" s="10"/>
    </row>
    <row r="39" customFormat="false" ht="13.2" hidden="false" customHeight="false" outlineLevel="0" collapsed="false">
      <c r="A39" s="0"/>
      <c r="B39" s="10"/>
    </row>
    <row r="40" customFormat="false" ht="13.2" hidden="false" customHeight="false" outlineLevel="0" collapsed="false">
      <c r="A40" s="0"/>
    </row>
    <row r="41" customFormat="false" ht="13.2" hidden="false" customHeight="false" outlineLevel="0" collapsed="false">
      <c r="A41" s="0"/>
    </row>
    <row r="42" customFormat="false" ht="13.2" hidden="false" customHeight="false" outlineLevel="0" collapsed="false">
      <c r="A42" s="11"/>
      <c r="B42" s="10"/>
    </row>
    <row r="43" customFormat="false" ht="13.2" hidden="false" customHeight="false" outlineLevel="0" collapsed="false">
      <c r="A43" s="0"/>
      <c r="B43" s="10"/>
    </row>
    <row r="44" customFormat="false" ht="13.2" hidden="false" customHeight="false" outlineLevel="0" collapsed="false">
      <c r="A44" s="11"/>
      <c r="B44" s="10"/>
    </row>
    <row r="45" customFormat="false" ht="13.2" hidden="false" customHeight="false" outlineLevel="0" collapsed="false">
      <c r="A45" s="0"/>
      <c r="B45" s="10"/>
    </row>
    <row r="46" customFormat="false" ht="13.2" hidden="false" customHeight="false" outlineLevel="0" collapsed="false">
      <c r="B46" s="10"/>
    </row>
    <row r="47" customFormat="false" ht="13.2" hidden="false" customHeight="false" outlineLevel="0" collapsed="false">
      <c r="B47" s="10"/>
    </row>
    <row r="49" customFormat="false" ht="13.2" hidden="false" customHeight="false" outlineLevel="0" collapsed="false">
      <c r="B49" s="10"/>
    </row>
    <row r="50" customFormat="false" ht="13.2" hidden="false" customHeight="false" outlineLevel="0" collapsed="false">
      <c r="B50" s="10"/>
    </row>
    <row r="51" customFormat="false" ht="13.2" hidden="false" customHeight="false" outlineLevel="0" collapsed="false">
      <c r="B51" s="10"/>
    </row>
    <row r="52" customFormat="false" ht="13.2" hidden="false" customHeight="false" outlineLevel="0" collapsed="false">
      <c r="B52" s="10"/>
    </row>
    <row r="53" customFormat="false" ht="13.2" hidden="false" customHeight="false" outlineLevel="0" collapsed="false">
      <c r="B53" s="10"/>
    </row>
    <row r="54" customFormat="false" ht="13.2" hidden="false" customHeight="false" outlineLevel="0" collapsed="false">
      <c r="B54" s="10"/>
    </row>
    <row r="55" customFormat="false" ht="13.2" hidden="false" customHeight="false" outlineLevel="0" collapsed="false">
      <c r="B55" s="10"/>
    </row>
    <row r="56" customFormat="false" ht="13.2" hidden="false" customHeight="false" outlineLevel="0" collapsed="false">
      <c r="B56" s="10"/>
    </row>
  </sheetData>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20.4" zeroHeight="false" outlineLevelRow="0" outlineLevelCol="0"/>
  <cols>
    <col collapsed="false" customWidth="true" hidden="false" outlineLevel="0" max="1" min="1" style="29" width="6.32"/>
    <col collapsed="false" customWidth="true" hidden="false" outlineLevel="0" max="2" min="2" style="30" width="4.1"/>
    <col collapsed="false" customWidth="true" hidden="false" outlineLevel="0" max="3" min="3" style="30" width="1.66"/>
    <col collapsed="false" customWidth="true" hidden="false" outlineLevel="0" max="4" min="4" style="30" width="6.55"/>
    <col collapsed="false" customWidth="true" hidden="false" outlineLevel="0" max="5" min="5" style="31" width="33.66"/>
    <col collapsed="false" customWidth="true" hidden="false" outlineLevel="0" max="6" min="6" style="32" width="5.32"/>
    <col collapsed="false" customWidth="true" hidden="false" outlineLevel="0" max="7" min="7" style="29" width="6.43"/>
    <col collapsed="false" customWidth="true" hidden="false" outlineLevel="0" max="8" min="8" style="30" width="3.99"/>
    <col collapsed="false" customWidth="true" hidden="false" outlineLevel="0" max="9" min="9" style="31" width="32.43"/>
    <col collapsed="false" customWidth="true" hidden="true" outlineLevel="0" max="10" min="10" style="31" width="30.66"/>
    <col collapsed="false" customWidth="true" hidden="false" outlineLevel="0" max="11" min="11" style="31" width="7.1"/>
    <col collapsed="false" customWidth="true" hidden="false" outlineLevel="0" max="14" min="12" style="0" width="8.87"/>
    <col collapsed="false" customWidth="false" hidden="false" outlineLevel="0" max="257" min="15" style="31" width="9.1"/>
  </cols>
  <sheetData>
    <row r="1" customFormat="false" ht="20.4" hidden="false" customHeight="true" outlineLevel="0" collapsed="false">
      <c r="A1" s="33" t="s">
        <v>76</v>
      </c>
      <c r="B1" s="29" t="n">
        <v>5</v>
      </c>
      <c r="C1" s="29"/>
      <c r="E1" s="34" t="s">
        <v>96</v>
      </c>
      <c r="F1" s="34" t="s">
        <v>97</v>
      </c>
      <c r="I1" s="31" t="s">
        <v>27</v>
      </c>
      <c r="K1" s="35" t="s">
        <v>31</v>
      </c>
    </row>
    <row r="2" customFormat="false" ht="20.4" hidden="false" customHeight="true" outlineLevel="0" collapsed="false">
      <c r="A2" s="29" t="n">
        <v>1</v>
      </c>
      <c r="B2" s="36" t="str">
        <f aca="false">CONCATENATE(Ploegen!$C$1," ",$A$1," ",$B$1)</f>
        <v>LiSB Limb. Schoolschaak VO 2023 Ronde 5</v>
      </c>
      <c r="C2" s="36"/>
    </row>
    <row r="3" customFormat="false" ht="20.4" hidden="false" customHeight="true" outlineLevel="0" collapsed="false">
      <c r="A3" s="29" t="n">
        <v>1</v>
      </c>
    </row>
    <row r="4" customFormat="false" ht="20.4" hidden="false" customHeight="true" outlineLevel="0" collapsed="false">
      <c r="A4" s="29" t="n">
        <f aca="false">$B$1*100+B4</f>
        <v>501</v>
      </c>
      <c r="B4" s="37" t="n">
        <f aca="false">IF($K$1="Afprinten",($A3-1)*Paringen!$I$4+$A2,($A2-1)*4+$A3)</f>
        <v>1</v>
      </c>
      <c r="C4" s="37"/>
      <c r="D4" s="37"/>
      <c r="E4" s="38" t="str">
        <f aca="false">VLOOKUP(VLOOKUP(A4,Paringen!B:F,4,FALSE()),Ploegen,2,FALSE())</f>
        <v>Bernard Lievegoed College 1</v>
      </c>
      <c r="G4" s="29" t="s">
        <v>98</v>
      </c>
      <c r="I4" s="38" t="str">
        <f aca="false">VLOOKUP(VLOOKUP(A4,Paringen!B:F,5,FALSE()),Ploegen,2,FALSE())</f>
        <v>United World College Maastricht</v>
      </c>
      <c r="J4" s="38"/>
    </row>
    <row r="5" customFormat="false" ht="20.4" hidden="false" customHeight="true" outlineLevel="0" collapsed="false">
      <c r="C5" s="30" t="n">
        <v>1</v>
      </c>
      <c r="D5" s="30" t="s">
        <v>99</v>
      </c>
      <c r="E5" s="31" t="str">
        <f aca="false">VLOOKUP(VLOOKUP(A4,Paringen!B:F,4,FALSE()),Ploegen,3,FALSE())</f>
        <v>Perez Przyk, Karol</v>
      </c>
      <c r="F5" s="32" t="n">
        <v>1</v>
      </c>
      <c r="G5" s="29" t="s">
        <v>84</v>
      </c>
      <c r="H5" s="30" t="n">
        <f aca="false">IF(F5="","",1-F5)</f>
        <v>0</v>
      </c>
      <c r="I5" s="31" t="str">
        <f aca="false">VLOOKUP(VLOOKUP(A4,Paringen!B:F,5,FALSE()),Ploegen,3,FALSE())</f>
        <v>McLaughlin, Iver</v>
      </c>
      <c r="J5" s="31" t="n">
        <f aca="false">H5</f>
        <v>0</v>
      </c>
      <c r="K5" s="30" t="s">
        <v>100</v>
      </c>
    </row>
    <row r="6" customFormat="false" ht="20.4" hidden="false" customHeight="true" outlineLevel="0" collapsed="false">
      <c r="C6" s="30" t="n">
        <v>2</v>
      </c>
      <c r="D6" s="30" t="s">
        <v>100</v>
      </c>
      <c r="E6" s="31" t="str">
        <f aca="false">VLOOKUP(VLOOKUP(A4,Paringen!B:F,4,FALSE()),Ploegen,4,FALSE())</f>
        <v>Peukens, James</v>
      </c>
      <c r="F6" s="32" t="n">
        <v>1</v>
      </c>
      <c r="G6" s="29" t="s">
        <v>84</v>
      </c>
      <c r="H6" s="30" t="n">
        <f aca="false">IF(F6="","",1-F6)</f>
        <v>0</v>
      </c>
      <c r="I6" s="31" t="str">
        <f aca="false">VLOOKUP(VLOOKUP(A4,Paringen!B:F,5,FALSE()),Ploegen,4,FALSE())</f>
        <v>Shahi, Umang</v>
      </c>
      <c r="J6" s="31" t="n">
        <f aca="false">H6</f>
        <v>0</v>
      </c>
      <c r="K6" s="30" t="s">
        <v>99</v>
      </c>
    </row>
    <row r="7" customFormat="false" ht="20.4" hidden="false" customHeight="true" outlineLevel="0" collapsed="false">
      <c r="C7" s="30" t="n">
        <v>3</v>
      </c>
      <c r="D7" s="30" t="s">
        <v>99</v>
      </c>
      <c r="E7" s="31" t="str">
        <f aca="false">VLOOKUP(VLOOKUP(A4,Paringen!B:F,4,FALSE()),Ploegen,5,FALSE())</f>
        <v>Ruijpers, Lean</v>
      </c>
      <c r="F7" s="32" t="n">
        <v>0</v>
      </c>
      <c r="G7" s="29" t="s">
        <v>84</v>
      </c>
      <c r="H7" s="30" t="n">
        <f aca="false">IF(F7="","",1-F7)</f>
        <v>1</v>
      </c>
      <c r="I7" s="31" t="str">
        <f aca="false">VLOOKUP(VLOOKUP(A4,Paringen!B:F,5,FALSE()),Ploegen,5,FALSE())</f>
        <v>Shrivastava, Sayan</v>
      </c>
      <c r="J7" s="31" t="n">
        <f aca="false">H7</f>
        <v>1</v>
      </c>
      <c r="K7" s="30" t="s">
        <v>100</v>
      </c>
    </row>
    <row r="8" customFormat="false" ht="20.4" hidden="false" customHeight="true" outlineLevel="0" collapsed="false">
      <c r="C8" s="30" t="n">
        <v>4</v>
      </c>
      <c r="D8" s="30" t="s">
        <v>100</v>
      </c>
      <c r="E8" s="31" t="str">
        <f aca="false">VLOOKUP(VLOOKUP(A4,Paringen!B:F,4,FALSE()),Ploegen,6,FALSE())</f>
        <v>Mentink, Levi</v>
      </c>
      <c r="F8" s="32" t="n">
        <v>1</v>
      </c>
      <c r="G8" s="29" t="s">
        <v>84</v>
      </c>
      <c r="H8" s="30" t="n">
        <f aca="false">IF(F8="","",1-F8)</f>
        <v>0</v>
      </c>
      <c r="I8" s="31" t="str">
        <f aca="false">VLOOKUP(VLOOKUP(A4,Paringen!B:F,5,FALSE()),Ploegen,6,FALSE())</f>
        <v>UWCM - B4</v>
      </c>
      <c r="J8" s="31" t="n">
        <f aca="false">H8</f>
        <v>0</v>
      </c>
      <c r="K8" s="30" t="s">
        <v>99</v>
      </c>
    </row>
    <row r="9" customFormat="false" ht="20.4" hidden="false" customHeight="true" outlineLevel="0" collapsed="false">
      <c r="E9" s="39" t="s">
        <v>101</v>
      </c>
      <c r="F9" s="40" t="n">
        <f aca="false">IF(OR(F5="",F6="",F7="",F8=""),"",SUM(F5:F8))</f>
        <v>3</v>
      </c>
      <c r="G9" s="41" t="s">
        <v>84</v>
      </c>
      <c r="H9" s="42" t="n">
        <f aca="false">IF(OR(H5="",H6="",H7="",H8=""),"",SUM(H5:H8))</f>
        <v>1</v>
      </c>
    </row>
    <row r="11" customFormat="false" ht="20.4" hidden="false" customHeight="true" outlineLevel="0" collapsed="false">
      <c r="A11" s="29" t="n">
        <v>1</v>
      </c>
      <c r="B11" s="36" t="str">
        <f aca="false">CONCATENATE(Ploegen!$C$1," ",$A$1," ",$B$1)</f>
        <v>LiSB Limb. Schoolschaak VO 2023 Ronde 5</v>
      </c>
      <c r="C11" s="36"/>
    </row>
    <row r="12" customFormat="false" ht="20.4" hidden="false" customHeight="true" outlineLevel="0" collapsed="false">
      <c r="A12" s="29" t="n">
        <v>2</v>
      </c>
    </row>
    <row r="13" customFormat="false" ht="20.4" hidden="false" customHeight="true" outlineLevel="0" collapsed="false">
      <c r="A13" s="29" t="n">
        <f aca="false">$B$1*100+B13</f>
        <v>502</v>
      </c>
      <c r="B13" s="37" t="n">
        <f aca="false">IF($K$1="Afprinten",($A12-1)*Paringen!$I$4+$A11,($A11-1)*4+$A12)</f>
        <v>2</v>
      </c>
      <c r="C13" s="37"/>
      <c r="D13" s="37"/>
      <c r="E13" s="38" t="str">
        <f aca="false">VLOOKUP(VLOOKUP(A13,Paringen!B:F,4,FALSE()),Ploegen,2,FALSE())</f>
        <v>Bernard Lievegoed College 2</v>
      </c>
      <c r="G13" s="29" t="s">
        <v>98</v>
      </c>
      <c r="I13" s="38" t="str">
        <f aca="false">VLOOKUP(VLOOKUP(A13,Paringen!B:F,5,FALSE()),Ploegen,2,FALSE())</f>
        <v>Porta Mosana College</v>
      </c>
      <c r="J13" s="38"/>
    </row>
    <row r="14" customFormat="false" ht="20.4" hidden="false" customHeight="true" outlineLevel="0" collapsed="false">
      <c r="C14" s="30" t="n">
        <v>1</v>
      </c>
      <c r="D14" s="30" t="s">
        <v>99</v>
      </c>
      <c r="E14" s="31" t="str">
        <f aca="false">VLOOKUP(VLOOKUP(A13,Paringen!B:F,4,FALSE()),Ploegen,3,FALSE())</f>
        <v>van Rijn, Luuk</v>
      </c>
      <c r="F14" s="32" t="n">
        <v>0</v>
      </c>
      <c r="G14" s="29" t="s">
        <v>84</v>
      </c>
      <c r="H14" s="30" t="n">
        <f aca="false">IF(F14="","",1-F14)</f>
        <v>1</v>
      </c>
      <c r="I14" s="31" t="str">
        <f aca="false">VLOOKUP(VLOOKUP(A13,Paringen!B:F,5,FALSE()),Ploegen,3,FALSE())</f>
        <v>Kshirsagar, Pranav</v>
      </c>
      <c r="J14" s="31" t="n">
        <f aca="false">H14</f>
        <v>1</v>
      </c>
      <c r="K14" s="30" t="s">
        <v>100</v>
      </c>
    </row>
    <row r="15" customFormat="false" ht="20.4" hidden="false" customHeight="true" outlineLevel="0" collapsed="false">
      <c r="C15" s="30" t="n">
        <v>2</v>
      </c>
      <c r="D15" s="30" t="s">
        <v>100</v>
      </c>
      <c r="E15" s="31" t="str">
        <f aca="false">VLOOKUP(VLOOKUP(A13,Paringen!B:F,4,FALSE()),Ploegen,4,FALSE())</f>
        <v>van Rijn, Ger</v>
      </c>
      <c r="F15" s="43" t="n">
        <v>0</v>
      </c>
      <c r="G15" s="29" t="s">
        <v>84</v>
      </c>
      <c r="H15" s="30" t="n">
        <f aca="false">IF(F15="","",1-F15)</f>
        <v>1</v>
      </c>
      <c r="I15" s="31" t="str">
        <f aca="false">VLOOKUP(VLOOKUP(A13,Paringen!B:F,5,FALSE()),Ploegen,4,FALSE())</f>
        <v>Klinkenberg, Jelmar</v>
      </c>
      <c r="J15" s="31" t="n">
        <f aca="false">H15</f>
        <v>1</v>
      </c>
      <c r="K15" s="30" t="s">
        <v>99</v>
      </c>
    </row>
    <row r="16" customFormat="false" ht="20.4" hidden="false" customHeight="true" outlineLevel="0" collapsed="false">
      <c r="C16" s="30" t="n">
        <v>3</v>
      </c>
      <c r="D16" s="30" t="s">
        <v>99</v>
      </c>
      <c r="E16" s="31" t="str">
        <f aca="false">VLOOKUP(VLOOKUP(A13,Paringen!B:F,4,FALSE()),Ploegen,5,FALSE())</f>
        <v>Willemsen, Rafael</v>
      </c>
      <c r="F16" s="32" t="n">
        <v>0</v>
      </c>
      <c r="G16" s="29" t="s">
        <v>84</v>
      </c>
      <c r="H16" s="30" t="n">
        <f aca="false">IF(F16="","",1-F16)</f>
        <v>1</v>
      </c>
      <c r="I16" s="31" t="str">
        <f aca="false">VLOOKUP(VLOOKUP(A13,Paringen!B:F,5,FALSE()),Ploegen,5,FALSE())</f>
        <v>Cakmak, Metehan</v>
      </c>
      <c r="J16" s="31" t="n">
        <f aca="false">H16</f>
        <v>1</v>
      </c>
      <c r="K16" s="30" t="s">
        <v>100</v>
      </c>
    </row>
    <row r="17" customFormat="false" ht="20.4" hidden="false" customHeight="true" outlineLevel="0" collapsed="false">
      <c r="C17" s="30" t="n">
        <v>4</v>
      </c>
      <c r="D17" s="30" t="s">
        <v>100</v>
      </c>
      <c r="E17" s="31" t="str">
        <f aca="false">VLOOKUP(VLOOKUP(A13,Paringen!B:F,4,FALSE()),Ploegen,6,FALSE())</f>
        <v>Eijkelenboom, Job</v>
      </c>
      <c r="F17" s="32" t="n">
        <v>0</v>
      </c>
      <c r="G17" s="29" t="s">
        <v>84</v>
      </c>
      <c r="H17" s="30" t="n">
        <f aca="false">IF(F17="","",1-F17)</f>
        <v>1</v>
      </c>
      <c r="I17" s="31" t="str">
        <f aca="false">VLOOKUP(VLOOKUP(A13,Paringen!B:F,5,FALSE()),Ploegen,6,FALSE())</f>
        <v>van Bokhoven, Juul</v>
      </c>
      <c r="J17" s="31" t="n">
        <f aca="false">H17</f>
        <v>1</v>
      </c>
      <c r="K17" s="30" t="s">
        <v>99</v>
      </c>
    </row>
    <row r="18" customFormat="false" ht="20.4" hidden="false" customHeight="true" outlineLevel="0" collapsed="false">
      <c r="E18" s="39" t="s">
        <v>101</v>
      </c>
      <c r="F18" s="40" t="n">
        <f aca="false">IF(OR(F14="",F15="",F16="",F17=""),"",SUM(F14:F17))</f>
        <v>0</v>
      </c>
      <c r="G18" s="41" t="s">
        <v>84</v>
      </c>
      <c r="H18" s="42" t="n">
        <f aca="false">IF(OR(H14="",H15="",H16="",H17=""),"",SUM(H14:H17))</f>
        <v>4</v>
      </c>
    </row>
    <row r="20" customFormat="false" ht="20.4" hidden="false" customHeight="true" outlineLevel="0" collapsed="false">
      <c r="A20" s="29" t="n">
        <v>1</v>
      </c>
      <c r="B20" s="36" t="str">
        <f aca="false">CONCATENATE(Ploegen!$C$1," ",$A$1," ",$B$1)</f>
        <v>LiSB Limb. Schoolschaak VO 2023 Ronde 5</v>
      </c>
      <c r="C20" s="36"/>
    </row>
    <row r="21" customFormat="false" ht="20.4" hidden="false" customHeight="true" outlineLevel="0" collapsed="false">
      <c r="A21" s="29" t="n">
        <v>3</v>
      </c>
    </row>
    <row r="22" customFormat="false" ht="20.4" hidden="false" customHeight="true" outlineLevel="0" collapsed="false">
      <c r="A22" s="29" t="n">
        <f aca="false">$B$1*100+B22</f>
        <v>503</v>
      </c>
      <c r="B22" s="37" t="n">
        <f aca="false">IF($K$1="Afprinten",($A21-1)*Paringen!$I$4+$A20,($A20-1)*4+$A21)</f>
        <v>3</v>
      </c>
      <c r="C22" s="37"/>
      <c r="D22" s="37"/>
      <c r="E22" s="38" t="e">
        <f aca="false">VLOOKUP(VLOOKUP(A22,Paringen!B:F,4,FALSE()),Ploegen,2,FALSE())</f>
        <v>#N/A</v>
      </c>
      <c r="G22" s="29" t="s">
        <v>98</v>
      </c>
      <c r="I22" s="38" t="e">
        <f aca="false">VLOOKUP(VLOOKUP(A22,Paringen!B:F,5,FALSE()),Ploegen,2,FALSE())</f>
        <v>#N/A</v>
      </c>
      <c r="J22" s="38"/>
    </row>
    <row r="23" customFormat="false" ht="20.4" hidden="false" customHeight="true" outlineLevel="0" collapsed="false">
      <c r="C23" s="30" t="n">
        <v>1</v>
      </c>
      <c r="D23" s="30" t="s">
        <v>99</v>
      </c>
      <c r="E23" s="31" t="e">
        <f aca="false">VLOOKUP(VLOOKUP(A22,Paringen!B:F,4,FALSE()),Ploegen,3,FALSE())</f>
        <v>#N/A</v>
      </c>
      <c r="G23" s="29" t="s">
        <v>84</v>
      </c>
      <c r="H23" s="30" t="str">
        <f aca="false">IF(F23="","",1-F23)</f>
        <v/>
      </c>
      <c r="I23" s="31" t="e">
        <f aca="false">VLOOKUP(VLOOKUP(A22,Paringen!B:F,5,FALSE()),Ploegen,3,FALSE())</f>
        <v>#N/A</v>
      </c>
      <c r="J23" s="31" t="str">
        <f aca="false">H23</f>
        <v/>
      </c>
      <c r="K23" s="30" t="s">
        <v>100</v>
      </c>
    </row>
    <row r="24" customFormat="false" ht="20.4" hidden="false" customHeight="true" outlineLevel="0" collapsed="false">
      <c r="C24" s="30" t="n">
        <v>2</v>
      </c>
      <c r="D24" s="30" t="s">
        <v>100</v>
      </c>
      <c r="E24" s="31" t="e">
        <f aca="false">VLOOKUP(VLOOKUP(A22,Paringen!B:F,4,FALSE()),Ploegen,4,FALSE())</f>
        <v>#N/A</v>
      </c>
      <c r="G24" s="29" t="s">
        <v>84</v>
      </c>
      <c r="H24" s="30" t="str">
        <f aca="false">IF(F24="","",1-F24)</f>
        <v/>
      </c>
      <c r="I24" s="31" t="e">
        <f aca="false">VLOOKUP(VLOOKUP(A22,Paringen!B:F,5,FALSE()),Ploegen,4,FALSE())</f>
        <v>#N/A</v>
      </c>
      <c r="J24" s="31" t="str">
        <f aca="false">H24</f>
        <v/>
      </c>
      <c r="K24" s="30" t="s">
        <v>99</v>
      </c>
    </row>
    <row r="25" customFormat="false" ht="20.4" hidden="false" customHeight="true" outlineLevel="0" collapsed="false">
      <c r="C25" s="30" t="n">
        <v>3</v>
      </c>
      <c r="D25" s="30" t="s">
        <v>99</v>
      </c>
      <c r="E25" s="31" t="e">
        <f aca="false">VLOOKUP(VLOOKUP(A22,Paringen!B:F,4,FALSE()),Ploegen,5,FALSE())</f>
        <v>#N/A</v>
      </c>
      <c r="G25" s="29" t="s">
        <v>84</v>
      </c>
      <c r="H25" s="30" t="str">
        <f aca="false">IF(F25="","",1-F25)</f>
        <v/>
      </c>
      <c r="I25" s="31" t="e">
        <f aca="false">VLOOKUP(VLOOKUP(A22,Paringen!B:F,5,FALSE()),Ploegen,5,FALSE())</f>
        <v>#N/A</v>
      </c>
      <c r="J25" s="31" t="str">
        <f aca="false">H25</f>
        <v/>
      </c>
      <c r="K25" s="30" t="s">
        <v>100</v>
      </c>
    </row>
    <row r="26" customFormat="false" ht="20.4" hidden="false" customHeight="true" outlineLevel="0" collapsed="false">
      <c r="C26" s="30" t="n">
        <v>4</v>
      </c>
      <c r="D26" s="30" t="s">
        <v>100</v>
      </c>
      <c r="E26" s="31" t="e">
        <f aca="false">VLOOKUP(VLOOKUP(A22,Paringen!B:F,4,FALSE()),Ploegen,6,FALSE())</f>
        <v>#N/A</v>
      </c>
      <c r="G26" s="29" t="s">
        <v>84</v>
      </c>
      <c r="H26" s="30" t="str">
        <f aca="false">IF(F26="","",1-F26)</f>
        <v/>
      </c>
      <c r="I26" s="31" t="e">
        <f aca="false">VLOOKUP(VLOOKUP(A22,Paringen!B:F,5,FALSE()),Ploegen,6,FALSE())</f>
        <v>#N/A</v>
      </c>
      <c r="J26" s="31" t="str">
        <f aca="false">H26</f>
        <v/>
      </c>
      <c r="K26" s="30" t="s">
        <v>99</v>
      </c>
    </row>
    <row r="27" customFormat="false" ht="20.4" hidden="false" customHeight="true" outlineLevel="0" collapsed="false">
      <c r="E27" s="39" t="s">
        <v>101</v>
      </c>
      <c r="F27" s="40" t="str">
        <f aca="false">IF(OR(F23="",F24="",F25="",F26=""),"",SUM(F23:F26))</f>
        <v/>
      </c>
      <c r="G27" s="41" t="s">
        <v>84</v>
      </c>
      <c r="H27" s="42" t="str">
        <f aca="false">IF(OR(H23="",H24="",H25="",H26=""),"",SUM(H23:H26))</f>
        <v/>
      </c>
    </row>
    <row r="29" customFormat="false" ht="20.4" hidden="false" customHeight="true" outlineLevel="0" collapsed="false">
      <c r="A29" s="29" t="n">
        <v>1</v>
      </c>
      <c r="B29" s="36" t="str">
        <f aca="false">CONCATENATE(Ploegen!$C$1," ",$A$1," ",$B$1)</f>
        <v>LiSB Limb. Schoolschaak VO 2023 Ronde 5</v>
      </c>
      <c r="C29" s="36"/>
    </row>
    <row r="30" customFormat="false" ht="20.4" hidden="false" customHeight="true" outlineLevel="0" collapsed="false">
      <c r="A30" s="29" t="n">
        <v>4</v>
      </c>
    </row>
    <row r="31" customFormat="false" ht="20.4" hidden="false" customHeight="true" outlineLevel="0" collapsed="false">
      <c r="A31" s="29" t="n">
        <f aca="false">$B$1*100+B31</f>
        <v>504</v>
      </c>
      <c r="B31" s="37" t="n">
        <f aca="false">IF($K$1="Afprinten",($A30-1)*Paringen!$I$4+$A29,($A29-1)*4+$A30)</f>
        <v>4</v>
      </c>
      <c r="C31" s="37"/>
      <c r="D31" s="37"/>
      <c r="E31" s="38" t="e">
        <f aca="false">VLOOKUP(VLOOKUP(A31,Paringen!B:F,4,FALSE()),Ploegen,2,FALSE())</f>
        <v>#N/A</v>
      </c>
      <c r="G31" s="29" t="s">
        <v>98</v>
      </c>
      <c r="I31" s="38" t="e">
        <f aca="false">VLOOKUP(VLOOKUP(A31,Paringen!B:F,5,FALSE()),Ploegen,2,FALSE())</f>
        <v>#N/A</v>
      </c>
      <c r="J31" s="38"/>
    </row>
    <row r="32" customFormat="false" ht="20.4" hidden="false" customHeight="true" outlineLevel="0" collapsed="false">
      <c r="C32" s="30" t="n">
        <v>1</v>
      </c>
      <c r="D32" s="30" t="s">
        <v>99</v>
      </c>
      <c r="E32" s="31" t="e">
        <f aca="false">VLOOKUP(VLOOKUP(A31,Paringen!B:F,4,FALSE()),Ploegen,3,FALSE())</f>
        <v>#N/A</v>
      </c>
      <c r="G32" s="29" t="s">
        <v>84</v>
      </c>
      <c r="H32" s="30" t="str">
        <f aca="false">IF(F32="","",1-F32)</f>
        <v/>
      </c>
      <c r="I32" s="31" t="e">
        <f aca="false">VLOOKUP(VLOOKUP(A31,Paringen!B:F,5,FALSE()),Ploegen,3,FALSE())</f>
        <v>#N/A</v>
      </c>
      <c r="J32" s="31" t="str">
        <f aca="false">H32</f>
        <v/>
      </c>
      <c r="K32" s="30" t="s">
        <v>100</v>
      </c>
    </row>
    <row r="33" customFormat="false" ht="20.4" hidden="false" customHeight="true" outlineLevel="0" collapsed="false">
      <c r="C33" s="30" t="n">
        <v>2</v>
      </c>
      <c r="D33" s="30" t="s">
        <v>100</v>
      </c>
      <c r="E33" s="31" t="e">
        <f aca="false">VLOOKUP(VLOOKUP(A31,Paringen!B:F,4,FALSE()),Ploegen,4,FALSE())</f>
        <v>#N/A</v>
      </c>
      <c r="G33" s="29" t="s">
        <v>84</v>
      </c>
      <c r="H33" s="30" t="str">
        <f aca="false">IF(F33="","",1-F33)</f>
        <v/>
      </c>
      <c r="I33" s="31" t="e">
        <f aca="false">VLOOKUP(VLOOKUP(A31,Paringen!B:F,5,FALSE()),Ploegen,4,FALSE())</f>
        <v>#N/A</v>
      </c>
      <c r="J33" s="31" t="str">
        <f aca="false">H33</f>
        <v/>
      </c>
      <c r="K33" s="30" t="s">
        <v>99</v>
      </c>
    </row>
    <row r="34" customFormat="false" ht="20.4" hidden="false" customHeight="true" outlineLevel="0" collapsed="false">
      <c r="C34" s="30" t="n">
        <v>3</v>
      </c>
      <c r="D34" s="30" t="s">
        <v>99</v>
      </c>
      <c r="E34" s="31" t="e">
        <f aca="false">VLOOKUP(VLOOKUP(A31,Paringen!B:F,4,FALSE()),Ploegen,5,FALSE())</f>
        <v>#N/A</v>
      </c>
      <c r="G34" s="29" t="s">
        <v>84</v>
      </c>
      <c r="H34" s="30" t="str">
        <f aca="false">IF(F34="","",1-F34)</f>
        <v/>
      </c>
      <c r="I34" s="31" t="e">
        <f aca="false">VLOOKUP(VLOOKUP(A31,Paringen!B:F,5,FALSE()),Ploegen,5,FALSE())</f>
        <v>#N/A</v>
      </c>
      <c r="J34" s="31" t="str">
        <f aca="false">H34</f>
        <v/>
      </c>
      <c r="K34" s="30" t="s">
        <v>100</v>
      </c>
    </row>
    <row r="35" customFormat="false" ht="20.4" hidden="false" customHeight="true" outlineLevel="0" collapsed="false">
      <c r="C35" s="30" t="n">
        <v>4</v>
      </c>
      <c r="D35" s="30" t="s">
        <v>100</v>
      </c>
      <c r="E35" s="31" t="e">
        <f aca="false">VLOOKUP(VLOOKUP(A31,Paringen!B:F,4,FALSE()),Ploegen,6,FALSE())</f>
        <v>#N/A</v>
      </c>
      <c r="G35" s="29" t="s">
        <v>84</v>
      </c>
      <c r="H35" s="30" t="str">
        <f aca="false">IF(F35="","",1-F35)</f>
        <v/>
      </c>
      <c r="I35" s="31" t="e">
        <f aca="false">VLOOKUP(VLOOKUP(A31,Paringen!B:F,5,FALSE()),Ploegen,6,FALSE())</f>
        <v>#N/A</v>
      </c>
      <c r="J35" s="31" t="str">
        <f aca="false">H35</f>
        <v/>
      </c>
      <c r="K35" s="30" t="s">
        <v>99</v>
      </c>
    </row>
    <row r="36" customFormat="false" ht="20.4" hidden="false" customHeight="true" outlineLevel="0" collapsed="false">
      <c r="E36" s="39" t="s">
        <v>101</v>
      </c>
      <c r="F36" s="40" t="str">
        <f aca="false">IF(OR(F32="",F33="",F34="",F35=""),"",SUM(F32:F35))</f>
        <v/>
      </c>
      <c r="G36" s="41" t="s">
        <v>84</v>
      </c>
      <c r="H36" s="42" t="str">
        <f aca="false">IF(OR(H32="",H33="",H34="",H35=""),"",SUM(H32:H35))</f>
        <v/>
      </c>
    </row>
    <row r="38" customFormat="false" ht="20.4" hidden="false" customHeight="true" outlineLevel="0" collapsed="false">
      <c r="A38" s="29" t="n">
        <v>2</v>
      </c>
      <c r="B38" s="36" t="str">
        <f aca="false">CONCATENATE(Ploegen!$C$1," ",$A$1," ",$B$1)</f>
        <v>LiSB Limb. Schoolschaak VO 2023 Ronde 5</v>
      </c>
      <c r="C38" s="36"/>
    </row>
    <row r="39" customFormat="false" ht="20.4" hidden="false" customHeight="true" outlineLevel="0" collapsed="false">
      <c r="A39" s="29" t="n">
        <v>1</v>
      </c>
    </row>
    <row r="40" customFormat="false" ht="20.4" hidden="false" customHeight="true" outlineLevel="0" collapsed="false">
      <c r="A40" s="29" t="n">
        <f aca="false">$B$1*100+B40</f>
        <v>505</v>
      </c>
      <c r="B40" s="37" t="n">
        <f aca="false">IF($K$1="Afprinten",($A39-1)*Paringen!$I$4+$A38,($A38-1)*4+$A39)</f>
        <v>5</v>
      </c>
      <c r="C40" s="37"/>
      <c r="D40" s="37"/>
      <c r="E40" s="38" t="e">
        <f aca="false">VLOOKUP(VLOOKUP(A40,Paringen!B:F,4,FALSE()),Ploegen,2,FALSE())</f>
        <v>#N/A</v>
      </c>
      <c r="G40" s="29" t="s">
        <v>98</v>
      </c>
      <c r="I40" s="38" t="e">
        <f aca="false">VLOOKUP(VLOOKUP(A40,Paringen!B:F,5,FALSE()),Ploegen,2,FALSE())</f>
        <v>#N/A</v>
      </c>
      <c r="J40" s="38"/>
    </row>
    <row r="41" customFormat="false" ht="20.4" hidden="false" customHeight="true" outlineLevel="0" collapsed="false">
      <c r="C41" s="30" t="n">
        <v>1</v>
      </c>
      <c r="D41" s="30" t="s">
        <v>99</v>
      </c>
      <c r="E41" s="31" t="e">
        <f aca="false">VLOOKUP(VLOOKUP(A40,Paringen!B:F,4,FALSE()),Ploegen,3,FALSE())</f>
        <v>#N/A</v>
      </c>
      <c r="G41" s="29" t="s">
        <v>84</v>
      </c>
      <c r="H41" s="30" t="str">
        <f aca="false">IF(F41="","",1-F41)</f>
        <v/>
      </c>
      <c r="I41" s="31" t="e">
        <f aca="false">VLOOKUP(VLOOKUP(A40,Paringen!B:F,5,FALSE()),Ploegen,3,FALSE())</f>
        <v>#N/A</v>
      </c>
      <c r="J41" s="31" t="str">
        <f aca="false">H41</f>
        <v/>
      </c>
      <c r="K41" s="30" t="s">
        <v>100</v>
      </c>
    </row>
    <row r="42" customFormat="false" ht="20.4" hidden="false" customHeight="true" outlineLevel="0" collapsed="false">
      <c r="C42" s="30" t="n">
        <v>2</v>
      </c>
      <c r="D42" s="30" t="s">
        <v>100</v>
      </c>
      <c r="E42" s="31" t="e">
        <f aca="false">VLOOKUP(VLOOKUP(A40,Paringen!B:F,4,FALSE()),Ploegen,4,FALSE())</f>
        <v>#N/A</v>
      </c>
      <c r="G42" s="29" t="s">
        <v>84</v>
      </c>
      <c r="H42" s="30" t="str">
        <f aca="false">IF(F42="","",1-F42)</f>
        <v/>
      </c>
      <c r="I42" s="31" t="e">
        <f aca="false">VLOOKUP(VLOOKUP(A40,Paringen!B:F,5,FALSE()),Ploegen,4,FALSE())</f>
        <v>#N/A</v>
      </c>
      <c r="J42" s="31" t="str">
        <f aca="false">H42</f>
        <v/>
      </c>
      <c r="K42" s="30" t="s">
        <v>99</v>
      </c>
    </row>
    <row r="43" customFormat="false" ht="20.4" hidden="false" customHeight="true" outlineLevel="0" collapsed="false">
      <c r="C43" s="30" t="n">
        <v>3</v>
      </c>
      <c r="D43" s="30" t="s">
        <v>99</v>
      </c>
      <c r="E43" s="31" t="e">
        <f aca="false">VLOOKUP(VLOOKUP(A40,Paringen!B:F,4,FALSE()),Ploegen,5,FALSE())</f>
        <v>#N/A</v>
      </c>
      <c r="G43" s="29" t="s">
        <v>84</v>
      </c>
      <c r="H43" s="30" t="str">
        <f aca="false">IF(F43="","",1-F43)</f>
        <v/>
      </c>
      <c r="I43" s="31" t="e">
        <f aca="false">VLOOKUP(VLOOKUP(A40,Paringen!B:F,5,FALSE()),Ploegen,5,FALSE())</f>
        <v>#N/A</v>
      </c>
      <c r="J43" s="31" t="str">
        <f aca="false">H43</f>
        <v/>
      </c>
      <c r="K43" s="30" t="s">
        <v>100</v>
      </c>
    </row>
    <row r="44" customFormat="false" ht="20.4" hidden="false" customHeight="true" outlineLevel="0" collapsed="false">
      <c r="C44" s="30" t="n">
        <v>4</v>
      </c>
      <c r="D44" s="30" t="s">
        <v>100</v>
      </c>
      <c r="E44" s="31" t="e">
        <f aca="false">VLOOKUP(VLOOKUP(A40,Paringen!B:F,4,FALSE()),Ploegen,6,FALSE())</f>
        <v>#N/A</v>
      </c>
      <c r="G44" s="29" t="s">
        <v>84</v>
      </c>
      <c r="H44" s="30" t="str">
        <f aca="false">IF(F44="","",1-F44)</f>
        <v/>
      </c>
      <c r="I44" s="31" t="e">
        <f aca="false">VLOOKUP(VLOOKUP(A40,Paringen!B:F,5,FALSE()),Ploegen,6,FALSE())</f>
        <v>#N/A</v>
      </c>
      <c r="J44" s="31" t="str">
        <f aca="false">H44</f>
        <v/>
      </c>
      <c r="K44" s="30" t="s">
        <v>99</v>
      </c>
    </row>
    <row r="45" customFormat="false" ht="20.4" hidden="false" customHeight="true" outlineLevel="0" collapsed="false">
      <c r="E45" s="39" t="s">
        <v>101</v>
      </c>
      <c r="F45" s="40" t="str">
        <f aca="false">IF(OR(F41="",F42="",F43="",F44=""),"",SUM(F41:F44))</f>
        <v/>
      </c>
      <c r="G45" s="41" t="s">
        <v>84</v>
      </c>
      <c r="H45" s="42" t="str">
        <f aca="false">IF(OR(H41="",H42="",H43="",H44=""),"",SUM(H41:H44))</f>
        <v/>
      </c>
    </row>
    <row r="47" customFormat="false" ht="20.4" hidden="false" customHeight="true" outlineLevel="0" collapsed="false">
      <c r="A47" s="29" t="n">
        <v>2</v>
      </c>
      <c r="B47" s="36" t="str">
        <f aca="false">CONCATENATE(Ploegen!$C$1," ",$A$1," ",$B$1)</f>
        <v>LiSB Limb. Schoolschaak VO 2023 Ronde 5</v>
      </c>
      <c r="C47" s="36"/>
    </row>
    <row r="48" customFormat="false" ht="20.4" hidden="false" customHeight="true" outlineLevel="0" collapsed="false">
      <c r="A48" s="29" t="n">
        <v>2</v>
      </c>
    </row>
    <row r="49" customFormat="false" ht="20.4" hidden="false" customHeight="true" outlineLevel="0" collapsed="false">
      <c r="A49" s="29" t="n">
        <f aca="false">$B$1*100+B49</f>
        <v>506</v>
      </c>
      <c r="B49" s="37" t="n">
        <f aca="false">IF($K$1="Afprinten",($A48-1)*Paringen!$I$4+$A47,($A47-1)*4+$A48)</f>
        <v>6</v>
      </c>
      <c r="C49" s="37"/>
      <c r="D49" s="37"/>
      <c r="E49" s="38" t="e">
        <f aca="false">VLOOKUP(VLOOKUP(A49,Paringen!B:F,4,FALSE()),Ploegen,2,FALSE())</f>
        <v>#N/A</v>
      </c>
      <c r="G49" s="29" t="s">
        <v>98</v>
      </c>
      <c r="I49" s="38" t="e">
        <f aca="false">VLOOKUP(VLOOKUP(A49,Paringen!B:F,5,FALSE()),Ploegen,2,FALSE())</f>
        <v>#N/A</v>
      </c>
      <c r="J49" s="38"/>
    </row>
    <row r="50" customFormat="false" ht="20.4" hidden="false" customHeight="true" outlineLevel="0" collapsed="false">
      <c r="C50" s="30" t="n">
        <v>1</v>
      </c>
      <c r="D50" s="30" t="s">
        <v>99</v>
      </c>
      <c r="E50" s="31" t="e">
        <f aca="false">VLOOKUP(VLOOKUP(A49,Paringen!B:F,4,FALSE()),Ploegen,3,FALSE())</f>
        <v>#N/A</v>
      </c>
      <c r="G50" s="29" t="s">
        <v>84</v>
      </c>
      <c r="H50" s="30" t="str">
        <f aca="false">IF(F50="","",1-F50)</f>
        <v/>
      </c>
      <c r="I50" s="31" t="e">
        <f aca="false">VLOOKUP(VLOOKUP(A49,Paringen!B:F,5,FALSE()),Ploegen,3,FALSE())</f>
        <v>#N/A</v>
      </c>
      <c r="J50" s="31" t="str">
        <f aca="false">H50</f>
        <v/>
      </c>
      <c r="K50" s="30" t="s">
        <v>100</v>
      </c>
    </row>
    <row r="51" customFormat="false" ht="20.4" hidden="false" customHeight="true" outlineLevel="0" collapsed="false">
      <c r="C51" s="30" t="n">
        <v>2</v>
      </c>
      <c r="D51" s="30" t="s">
        <v>100</v>
      </c>
      <c r="E51" s="31" t="e">
        <f aca="false">VLOOKUP(VLOOKUP(A49,Paringen!B:F,4,FALSE()),Ploegen,4,FALSE())</f>
        <v>#N/A</v>
      </c>
      <c r="G51" s="29" t="s">
        <v>84</v>
      </c>
      <c r="H51" s="30" t="str">
        <f aca="false">IF(F51="","",1-F51)</f>
        <v/>
      </c>
      <c r="I51" s="31" t="e">
        <f aca="false">VLOOKUP(VLOOKUP(A49,Paringen!B:F,5,FALSE()),Ploegen,4,FALSE())</f>
        <v>#N/A</v>
      </c>
      <c r="J51" s="31" t="str">
        <f aca="false">H51</f>
        <v/>
      </c>
      <c r="K51" s="30" t="s">
        <v>99</v>
      </c>
    </row>
    <row r="52" customFormat="false" ht="20.4" hidden="false" customHeight="true" outlineLevel="0" collapsed="false">
      <c r="C52" s="30" t="n">
        <v>3</v>
      </c>
      <c r="D52" s="30" t="s">
        <v>99</v>
      </c>
      <c r="E52" s="31" t="e">
        <f aca="false">VLOOKUP(VLOOKUP(A49,Paringen!B:F,4,FALSE()),Ploegen,5,FALSE())</f>
        <v>#N/A</v>
      </c>
      <c r="G52" s="29" t="s">
        <v>84</v>
      </c>
      <c r="H52" s="30" t="str">
        <f aca="false">IF(F52="","",1-F52)</f>
        <v/>
      </c>
      <c r="I52" s="31" t="e">
        <f aca="false">VLOOKUP(VLOOKUP(A49,Paringen!B:F,5,FALSE()),Ploegen,5,FALSE())</f>
        <v>#N/A</v>
      </c>
      <c r="J52" s="31" t="str">
        <f aca="false">H52</f>
        <v/>
      </c>
      <c r="K52" s="30" t="s">
        <v>100</v>
      </c>
    </row>
    <row r="53" customFormat="false" ht="20.4" hidden="false" customHeight="true" outlineLevel="0" collapsed="false">
      <c r="C53" s="30" t="n">
        <v>4</v>
      </c>
      <c r="D53" s="30" t="s">
        <v>100</v>
      </c>
      <c r="E53" s="31" t="e">
        <f aca="false">VLOOKUP(VLOOKUP(A49,Paringen!B:F,4,FALSE()),Ploegen,6,FALSE())</f>
        <v>#N/A</v>
      </c>
      <c r="G53" s="29" t="s">
        <v>84</v>
      </c>
      <c r="H53" s="30" t="str">
        <f aca="false">IF(F53="","",1-F53)</f>
        <v/>
      </c>
      <c r="I53" s="31" t="e">
        <f aca="false">VLOOKUP(VLOOKUP(A49,Paringen!B:F,5,FALSE()),Ploegen,6,FALSE())</f>
        <v>#N/A</v>
      </c>
      <c r="J53" s="31" t="str">
        <f aca="false">H53</f>
        <v/>
      </c>
      <c r="K53" s="30" t="s">
        <v>99</v>
      </c>
    </row>
    <row r="54" customFormat="false" ht="20.4" hidden="false" customHeight="true" outlineLevel="0" collapsed="false">
      <c r="E54" s="39" t="s">
        <v>101</v>
      </c>
      <c r="F54" s="40" t="str">
        <f aca="false">IF(OR(F50="",F51="",F52="",F53=""),"",SUM(F50:F53))</f>
        <v/>
      </c>
      <c r="G54" s="41" t="s">
        <v>84</v>
      </c>
      <c r="H54" s="42" t="str">
        <f aca="false">IF(OR(H50="",H51="",H52="",H53=""),"",SUM(H50:H53))</f>
        <v/>
      </c>
    </row>
    <row r="56" customFormat="false" ht="20.4" hidden="false" customHeight="true" outlineLevel="0" collapsed="false">
      <c r="A56" s="29" t="n">
        <v>2</v>
      </c>
      <c r="B56" s="36" t="str">
        <f aca="false">CONCATENATE(Ploegen!$C$1," ",$A$1," ",$B$1)</f>
        <v>LiSB Limb. Schoolschaak VO 2023 Ronde 5</v>
      </c>
      <c r="C56" s="36"/>
    </row>
    <row r="57" customFormat="false" ht="20.4" hidden="false" customHeight="true" outlineLevel="0" collapsed="false">
      <c r="A57" s="29" t="n">
        <v>3</v>
      </c>
    </row>
    <row r="58" customFormat="false" ht="20.4" hidden="false" customHeight="true" outlineLevel="0" collapsed="false">
      <c r="A58" s="29" t="n">
        <f aca="false">$B$1*100+B58</f>
        <v>507</v>
      </c>
      <c r="B58" s="37" t="n">
        <f aca="false">IF($K$1="Afprinten",($A57-1)*Paringen!$I$4+$A56,($A56-1)*4+$A57)</f>
        <v>7</v>
      </c>
      <c r="C58" s="37"/>
      <c r="D58" s="37"/>
      <c r="E58" s="38" t="e">
        <f aca="false">VLOOKUP(VLOOKUP(A58,Paringen!B:F,4,FALSE()),Ploegen,2,FALSE())</f>
        <v>#N/A</v>
      </c>
      <c r="G58" s="29" t="s">
        <v>98</v>
      </c>
      <c r="I58" s="38" t="e">
        <f aca="false">VLOOKUP(VLOOKUP(A58,Paringen!B:F,5,FALSE()),Ploegen,2,FALSE())</f>
        <v>#N/A</v>
      </c>
      <c r="J58" s="38"/>
    </row>
    <row r="59" customFormat="false" ht="20.4" hidden="false" customHeight="true" outlineLevel="0" collapsed="false">
      <c r="C59" s="30" t="n">
        <v>1</v>
      </c>
      <c r="D59" s="30" t="s">
        <v>99</v>
      </c>
      <c r="E59" s="31" t="e">
        <f aca="false">VLOOKUP(VLOOKUP(A58,Paringen!B:F,4,FALSE()),Ploegen,3,FALSE())</f>
        <v>#N/A</v>
      </c>
      <c r="G59" s="29" t="s">
        <v>84</v>
      </c>
      <c r="H59" s="30" t="str">
        <f aca="false">IF(F59="","",1-F59)</f>
        <v/>
      </c>
      <c r="I59" s="31" t="e">
        <f aca="false">VLOOKUP(VLOOKUP(A58,Paringen!B:F,5,FALSE()),Ploegen,3,FALSE())</f>
        <v>#N/A</v>
      </c>
      <c r="J59" s="31" t="str">
        <f aca="false">H59</f>
        <v/>
      </c>
      <c r="K59" s="30" t="s">
        <v>100</v>
      </c>
    </row>
    <row r="60" customFormat="false" ht="20.4" hidden="false" customHeight="true" outlineLevel="0" collapsed="false">
      <c r="C60" s="30" t="n">
        <v>2</v>
      </c>
      <c r="D60" s="30" t="s">
        <v>100</v>
      </c>
      <c r="E60" s="31" t="e">
        <f aca="false">VLOOKUP(VLOOKUP(A58,Paringen!B:F,4,FALSE()),Ploegen,4,FALSE())</f>
        <v>#N/A</v>
      </c>
      <c r="G60" s="29" t="s">
        <v>84</v>
      </c>
      <c r="H60" s="30" t="str">
        <f aca="false">IF(F60="","",1-F60)</f>
        <v/>
      </c>
      <c r="I60" s="31" t="e">
        <f aca="false">VLOOKUP(VLOOKUP(A58,Paringen!B:F,5,FALSE()),Ploegen,4,FALSE())</f>
        <v>#N/A</v>
      </c>
      <c r="J60" s="31" t="str">
        <f aca="false">H60</f>
        <v/>
      </c>
      <c r="K60" s="30" t="s">
        <v>99</v>
      </c>
    </row>
    <row r="61" customFormat="false" ht="20.4" hidden="false" customHeight="true" outlineLevel="0" collapsed="false">
      <c r="C61" s="30" t="n">
        <v>3</v>
      </c>
      <c r="D61" s="30" t="s">
        <v>99</v>
      </c>
      <c r="E61" s="31" t="e">
        <f aca="false">VLOOKUP(VLOOKUP(A58,Paringen!B:F,4,FALSE()),Ploegen,5,FALSE())</f>
        <v>#N/A</v>
      </c>
      <c r="G61" s="29" t="s">
        <v>84</v>
      </c>
      <c r="H61" s="30" t="str">
        <f aca="false">IF(F61="","",1-F61)</f>
        <v/>
      </c>
      <c r="I61" s="31" t="e">
        <f aca="false">VLOOKUP(VLOOKUP(A58,Paringen!B:F,5,FALSE()),Ploegen,5,FALSE())</f>
        <v>#N/A</v>
      </c>
      <c r="J61" s="31" t="str">
        <f aca="false">H61</f>
        <v/>
      </c>
      <c r="K61" s="30" t="s">
        <v>100</v>
      </c>
    </row>
    <row r="62" customFormat="false" ht="20.4" hidden="false" customHeight="true" outlineLevel="0" collapsed="false">
      <c r="C62" s="30" t="n">
        <v>4</v>
      </c>
      <c r="D62" s="30" t="s">
        <v>100</v>
      </c>
      <c r="E62" s="31" t="e">
        <f aca="false">VLOOKUP(VLOOKUP(A58,Paringen!B:F,4,FALSE()),Ploegen,6,FALSE())</f>
        <v>#N/A</v>
      </c>
      <c r="G62" s="29" t="s">
        <v>84</v>
      </c>
      <c r="H62" s="30" t="str">
        <f aca="false">IF(F62="","",1-F62)</f>
        <v/>
      </c>
      <c r="I62" s="31" t="e">
        <f aca="false">VLOOKUP(VLOOKUP(A58,Paringen!B:F,5,FALSE()),Ploegen,6,FALSE())</f>
        <v>#N/A</v>
      </c>
      <c r="J62" s="31" t="str">
        <f aca="false">H62</f>
        <v/>
      </c>
      <c r="K62" s="30" t="s">
        <v>99</v>
      </c>
    </row>
    <row r="63" customFormat="false" ht="20.4" hidden="false" customHeight="true" outlineLevel="0" collapsed="false">
      <c r="E63" s="39" t="s">
        <v>101</v>
      </c>
      <c r="F63" s="40" t="str">
        <f aca="false">IF(OR(F59="",F60="",F61="",F62=""),"",SUM(F59:F62))</f>
        <v/>
      </c>
      <c r="G63" s="41" t="s">
        <v>84</v>
      </c>
      <c r="H63" s="42" t="str">
        <f aca="false">IF(OR(H59="",H60="",H61="",H62=""),"",SUM(H59:H62))</f>
        <v/>
      </c>
    </row>
    <row r="65" customFormat="false" ht="20.4" hidden="false" customHeight="true" outlineLevel="0" collapsed="false">
      <c r="A65" s="29" t="n">
        <v>2</v>
      </c>
      <c r="B65" s="36" t="str">
        <f aca="false">CONCATENATE(Ploegen!$C$1," ",$A$1," ",$B$1)</f>
        <v>LiSB Limb. Schoolschaak VO 2023 Ronde 5</v>
      </c>
      <c r="C65" s="36"/>
    </row>
    <row r="66" customFormat="false" ht="20.4" hidden="false" customHeight="true" outlineLevel="0" collapsed="false">
      <c r="A66" s="29" t="n">
        <v>4</v>
      </c>
    </row>
    <row r="67" customFormat="false" ht="20.4" hidden="false" customHeight="true" outlineLevel="0" collapsed="false">
      <c r="A67" s="29" t="n">
        <f aca="false">$B$1*100+B67</f>
        <v>508</v>
      </c>
      <c r="B67" s="37" t="n">
        <f aca="false">IF($K$1="Afprinten",($A66-1)*Paringen!$I$4+$A65,($A65-1)*4+$A66)</f>
        <v>8</v>
      </c>
      <c r="C67" s="37"/>
      <c r="D67" s="37"/>
      <c r="E67" s="38" t="e">
        <f aca="false">VLOOKUP(VLOOKUP(A67,Paringen!B:F,4,FALSE()),Ploegen,2,FALSE())</f>
        <v>#N/A</v>
      </c>
      <c r="G67" s="29" t="s">
        <v>98</v>
      </c>
      <c r="I67" s="38" t="e">
        <f aca="false">VLOOKUP(VLOOKUP(A67,Paringen!B:F,5,FALSE()),Ploegen,2,FALSE())</f>
        <v>#N/A</v>
      </c>
      <c r="J67" s="38"/>
    </row>
    <row r="68" customFormat="false" ht="20.4" hidden="false" customHeight="true" outlineLevel="0" collapsed="false">
      <c r="C68" s="30" t="n">
        <v>1</v>
      </c>
      <c r="D68" s="30" t="s">
        <v>99</v>
      </c>
      <c r="E68" s="31" t="e">
        <f aca="false">VLOOKUP(VLOOKUP(A67,Paringen!B:F,4,FALSE()),Ploegen,3,FALSE())</f>
        <v>#N/A</v>
      </c>
      <c r="G68" s="29" t="s">
        <v>84</v>
      </c>
      <c r="H68" s="30" t="str">
        <f aca="false">IF(F68="","",1-F68)</f>
        <v/>
      </c>
      <c r="I68" s="31" t="e">
        <f aca="false">VLOOKUP(VLOOKUP(A67,Paringen!B:F,5,FALSE()),Ploegen,3,FALSE())</f>
        <v>#N/A</v>
      </c>
      <c r="J68" s="31" t="str">
        <f aca="false">H68</f>
        <v/>
      </c>
      <c r="K68" s="30" t="s">
        <v>100</v>
      </c>
    </row>
    <row r="69" customFormat="false" ht="20.4" hidden="false" customHeight="true" outlineLevel="0" collapsed="false">
      <c r="C69" s="30" t="n">
        <v>2</v>
      </c>
      <c r="D69" s="30" t="s">
        <v>100</v>
      </c>
      <c r="E69" s="31" t="e">
        <f aca="false">VLOOKUP(VLOOKUP(A67,Paringen!B:F,4,FALSE()),Ploegen,4,FALSE())</f>
        <v>#N/A</v>
      </c>
      <c r="G69" s="29" t="s">
        <v>84</v>
      </c>
      <c r="H69" s="30" t="str">
        <f aca="false">IF(F69="","",1-F69)</f>
        <v/>
      </c>
      <c r="I69" s="31" t="e">
        <f aca="false">VLOOKUP(VLOOKUP(A67,Paringen!B:F,5,FALSE()),Ploegen,4,FALSE())</f>
        <v>#N/A</v>
      </c>
      <c r="J69" s="31" t="str">
        <f aca="false">H69</f>
        <v/>
      </c>
      <c r="K69" s="30" t="s">
        <v>99</v>
      </c>
    </row>
    <row r="70" customFormat="false" ht="20.4" hidden="false" customHeight="true" outlineLevel="0" collapsed="false">
      <c r="C70" s="30" t="n">
        <v>3</v>
      </c>
      <c r="D70" s="30" t="s">
        <v>99</v>
      </c>
      <c r="E70" s="31" t="e">
        <f aca="false">VLOOKUP(VLOOKUP(A67,Paringen!B:F,4,FALSE()),Ploegen,5,FALSE())</f>
        <v>#N/A</v>
      </c>
      <c r="G70" s="29" t="s">
        <v>84</v>
      </c>
      <c r="H70" s="30" t="str">
        <f aca="false">IF(F70="","",1-F70)</f>
        <v/>
      </c>
      <c r="I70" s="31" t="e">
        <f aca="false">VLOOKUP(VLOOKUP(A67,Paringen!B:F,5,FALSE()),Ploegen,5,FALSE())</f>
        <v>#N/A</v>
      </c>
      <c r="J70" s="31" t="str">
        <f aca="false">H70</f>
        <v/>
      </c>
      <c r="K70" s="30" t="s">
        <v>100</v>
      </c>
    </row>
    <row r="71" customFormat="false" ht="20.4" hidden="false" customHeight="true" outlineLevel="0" collapsed="false">
      <c r="C71" s="30" t="n">
        <v>4</v>
      </c>
      <c r="D71" s="30" t="s">
        <v>100</v>
      </c>
      <c r="E71" s="31" t="e">
        <f aca="false">VLOOKUP(VLOOKUP(A67,Paringen!B:F,4,FALSE()),Ploegen,6,FALSE())</f>
        <v>#N/A</v>
      </c>
      <c r="G71" s="29" t="s">
        <v>84</v>
      </c>
      <c r="H71" s="30" t="str">
        <f aca="false">IF(F71="","",1-F71)</f>
        <v/>
      </c>
      <c r="I71" s="31" t="e">
        <f aca="false">VLOOKUP(VLOOKUP(A67,Paringen!B:F,5,FALSE()),Ploegen,6,FALSE())</f>
        <v>#N/A</v>
      </c>
      <c r="J71" s="31" t="str">
        <f aca="false">H71</f>
        <v/>
      </c>
      <c r="K71" s="30" t="s">
        <v>99</v>
      </c>
    </row>
    <row r="72" customFormat="false" ht="20.4" hidden="false" customHeight="true" outlineLevel="0" collapsed="false">
      <c r="E72" s="39" t="s">
        <v>101</v>
      </c>
      <c r="F72" s="40" t="str">
        <f aca="false">IF(OR(F68="",F69="",F70="",F71=""),"",SUM(F68:F71))</f>
        <v/>
      </c>
      <c r="G72" s="41" t="s">
        <v>84</v>
      </c>
      <c r="H72" s="42" t="str">
        <f aca="false">IF(OR(H68="",H69="",H70="",H71=""),"",SUM(H68:H71))</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015625" defaultRowHeight="20.4" zeroHeight="false" outlineLevelRow="0" outlineLevelCol="0"/>
  <cols>
    <col collapsed="false" customWidth="true" hidden="false" outlineLevel="0" max="1" min="1" style="29" width="6.32"/>
    <col collapsed="false" customWidth="true" hidden="false" outlineLevel="0" max="2" min="2" style="30" width="4.1"/>
    <col collapsed="false" customWidth="true" hidden="false" outlineLevel="0" max="3" min="3" style="30" width="1.66"/>
    <col collapsed="false" customWidth="true" hidden="false" outlineLevel="0" max="4" min="4" style="30" width="6.55"/>
    <col collapsed="false" customWidth="true" hidden="false" outlineLevel="0" max="5" min="5" style="31" width="33.66"/>
    <col collapsed="false" customWidth="true" hidden="false" outlineLevel="0" max="6" min="6" style="32" width="5.32"/>
    <col collapsed="false" customWidth="true" hidden="false" outlineLevel="0" max="7" min="7" style="29" width="6.43"/>
    <col collapsed="false" customWidth="true" hidden="false" outlineLevel="0" max="8" min="8" style="30" width="3.99"/>
    <col collapsed="false" customWidth="true" hidden="false" outlineLevel="0" max="9" min="9" style="31" width="32.43"/>
    <col collapsed="false" customWidth="true" hidden="true" outlineLevel="0" max="10" min="10" style="31" width="30.66"/>
    <col collapsed="false" customWidth="true" hidden="false" outlineLevel="0" max="11" min="11" style="31" width="7.1"/>
    <col collapsed="false" customWidth="true" hidden="false" outlineLevel="0" max="14" min="12" style="0" width="8.87"/>
    <col collapsed="false" customWidth="false" hidden="false" outlineLevel="0" max="257" min="15" style="31" width="9.1"/>
  </cols>
  <sheetData>
    <row r="1" customFormat="false" ht="20.4" hidden="false" customHeight="true" outlineLevel="0" collapsed="false">
      <c r="A1" s="33" t="s">
        <v>76</v>
      </c>
      <c r="B1" s="29" t="n">
        <v>6</v>
      </c>
      <c r="C1" s="29"/>
      <c r="E1" s="34" t="s">
        <v>96</v>
      </c>
      <c r="F1" s="34" t="s">
        <v>97</v>
      </c>
      <c r="I1" s="31" t="s">
        <v>27</v>
      </c>
      <c r="K1" s="35" t="s">
        <v>31</v>
      </c>
    </row>
    <row r="2" customFormat="false" ht="20.4" hidden="false" customHeight="true" outlineLevel="0" collapsed="false">
      <c r="A2" s="29" t="n">
        <v>1</v>
      </c>
      <c r="B2" s="36" t="str">
        <f aca="false">CONCATENATE(Ploegen!$C$1," ",$A$1," ",$B$1)</f>
        <v>LiSB Limb. Schoolschaak VO 2023 Ronde 6</v>
      </c>
      <c r="C2" s="36"/>
    </row>
    <row r="3" customFormat="false" ht="20.4" hidden="false" customHeight="true" outlineLevel="0" collapsed="false">
      <c r="A3" s="29" t="n">
        <v>1</v>
      </c>
    </row>
    <row r="4" customFormat="false" ht="20.4" hidden="false" customHeight="true" outlineLevel="0" collapsed="false">
      <c r="A4" s="29" t="n">
        <f aca="false">$B$1*100+B4</f>
        <v>601</v>
      </c>
      <c r="B4" s="37" t="n">
        <f aca="false">IF($K$1="Afprinten",($A3-1)*Paringen!$I$4+$A2,($A2-1)*4+$A3)</f>
        <v>1</v>
      </c>
      <c r="C4" s="37"/>
      <c r="D4" s="37"/>
      <c r="E4" s="38" t="str">
        <f aca="false">VLOOKUP(VLOOKUP(A4,Paringen!B:F,4,FALSE()),Ploegen,2,FALSE())</f>
        <v>United World College Maastricht</v>
      </c>
      <c r="G4" s="29" t="s">
        <v>98</v>
      </c>
      <c r="I4" s="38" t="str">
        <f aca="false">VLOOKUP(VLOOKUP(A4,Paringen!B:F,5,FALSE()),Ploegen,2,FALSE())</f>
        <v>Bernard Lievegoed College 1</v>
      </c>
      <c r="J4" s="38"/>
    </row>
    <row r="5" customFormat="false" ht="20.4" hidden="false" customHeight="true" outlineLevel="0" collapsed="false">
      <c r="C5" s="30" t="n">
        <v>1</v>
      </c>
      <c r="D5" s="30" t="s">
        <v>99</v>
      </c>
      <c r="E5" s="31" t="str">
        <f aca="false">VLOOKUP(VLOOKUP(A4,Paringen!B:F,4,FALSE()),Ploegen,3,FALSE())</f>
        <v>McLaughlin, Iver</v>
      </c>
      <c r="F5" s="32" t="n">
        <v>0</v>
      </c>
      <c r="G5" s="29" t="s">
        <v>84</v>
      </c>
      <c r="H5" s="30" t="n">
        <f aca="false">IF(F5="","",1-F5)</f>
        <v>1</v>
      </c>
      <c r="I5" s="31" t="str">
        <f aca="false">VLOOKUP(VLOOKUP(A4,Paringen!B:F,5,FALSE()),Ploegen,3,FALSE())</f>
        <v>Perez Przyk, Karol</v>
      </c>
      <c r="J5" s="31" t="n">
        <f aca="false">H5</f>
        <v>1</v>
      </c>
      <c r="K5" s="30" t="s">
        <v>100</v>
      </c>
    </row>
    <row r="6" customFormat="false" ht="20.4" hidden="false" customHeight="true" outlineLevel="0" collapsed="false">
      <c r="C6" s="30" t="n">
        <v>2</v>
      </c>
      <c r="D6" s="30" t="s">
        <v>100</v>
      </c>
      <c r="E6" s="31" t="str">
        <f aca="false">VLOOKUP(VLOOKUP(A4,Paringen!B:F,4,FALSE()),Ploegen,4,FALSE())</f>
        <v>Shahi, Umang</v>
      </c>
      <c r="F6" s="32" t="n">
        <v>0</v>
      </c>
      <c r="G6" s="29" t="s">
        <v>84</v>
      </c>
      <c r="H6" s="30" t="n">
        <f aca="false">IF(F6="","",1-F6)</f>
        <v>1</v>
      </c>
      <c r="I6" s="31" t="str">
        <f aca="false">VLOOKUP(VLOOKUP(A4,Paringen!B:F,5,FALSE()),Ploegen,4,FALSE())</f>
        <v>Peukens, James</v>
      </c>
      <c r="J6" s="31" t="n">
        <f aca="false">H6</f>
        <v>1</v>
      </c>
      <c r="K6" s="30" t="s">
        <v>99</v>
      </c>
    </row>
    <row r="7" customFormat="false" ht="20.4" hidden="false" customHeight="true" outlineLevel="0" collapsed="false">
      <c r="C7" s="30" t="n">
        <v>3</v>
      </c>
      <c r="D7" s="30" t="s">
        <v>99</v>
      </c>
      <c r="E7" s="31" t="str">
        <f aca="false">VLOOKUP(VLOOKUP(A4,Paringen!B:F,4,FALSE()),Ploegen,5,FALSE())</f>
        <v>Shrivastava, Sayan</v>
      </c>
      <c r="F7" s="32" t="n">
        <v>0.5</v>
      </c>
      <c r="G7" s="29" t="s">
        <v>84</v>
      </c>
      <c r="H7" s="30" t="n">
        <f aca="false">IF(F7="","",1-F7)</f>
        <v>0.5</v>
      </c>
      <c r="I7" s="31" t="str">
        <f aca="false">VLOOKUP(VLOOKUP(A4,Paringen!B:F,5,FALSE()),Ploegen,5,FALSE())</f>
        <v>Ruijpers, Lean</v>
      </c>
      <c r="J7" s="31" t="n">
        <f aca="false">H7</f>
        <v>0.5</v>
      </c>
      <c r="K7" s="30" t="s">
        <v>100</v>
      </c>
    </row>
    <row r="8" customFormat="false" ht="20.4" hidden="false" customHeight="true" outlineLevel="0" collapsed="false">
      <c r="C8" s="30" t="n">
        <v>4</v>
      </c>
      <c r="D8" s="30" t="s">
        <v>100</v>
      </c>
      <c r="E8" s="31" t="str">
        <f aca="false">VLOOKUP(VLOOKUP(A4,Paringen!B:F,4,FALSE()),Ploegen,6,FALSE())</f>
        <v>UWCM - B4</v>
      </c>
      <c r="F8" s="32" t="n">
        <v>0</v>
      </c>
      <c r="G8" s="29" t="s">
        <v>84</v>
      </c>
      <c r="H8" s="30" t="n">
        <f aca="false">IF(F8="","",1-F8)</f>
        <v>1</v>
      </c>
      <c r="I8" s="31" t="str">
        <f aca="false">VLOOKUP(VLOOKUP(A4,Paringen!B:F,5,FALSE()),Ploegen,6,FALSE())</f>
        <v>Mentink, Levi</v>
      </c>
      <c r="J8" s="31" t="n">
        <f aca="false">H8</f>
        <v>1</v>
      </c>
      <c r="K8" s="30" t="s">
        <v>99</v>
      </c>
    </row>
    <row r="9" customFormat="false" ht="20.4" hidden="false" customHeight="true" outlineLevel="0" collapsed="false">
      <c r="E9" s="39" t="s">
        <v>101</v>
      </c>
      <c r="F9" s="40" t="n">
        <f aca="false">IF(OR(F5="",F6="",F7="",F8=""),"",SUM(F5:F8))</f>
        <v>0.5</v>
      </c>
      <c r="G9" s="41" t="s">
        <v>84</v>
      </c>
      <c r="H9" s="42" t="n">
        <f aca="false">IF(OR(H5="",H6="",H7="",H8=""),"",SUM(H5:H8))</f>
        <v>3.5</v>
      </c>
    </row>
    <row r="11" customFormat="false" ht="20.4" hidden="false" customHeight="true" outlineLevel="0" collapsed="false">
      <c r="A11" s="29" t="n">
        <v>1</v>
      </c>
      <c r="B11" s="36" t="str">
        <f aca="false">CONCATENATE(Ploegen!$C$1," ",$A$1," ",$B$1)</f>
        <v>LiSB Limb. Schoolschaak VO 2023 Ronde 6</v>
      </c>
      <c r="C11" s="36"/>
    </row>
    <row r="12" customFormat="false" ht="20.4" hidden="false" customHeight="true" outlineLevel="0" collapsed="false">
      <c r="A12" s="29" t="n">
        <v>2</v>
      </c>
    </row>
    <row r="13" customFormat="false" ht="20.4" hidden="false" customHeight="true" outlineLevel="0" collapsed="false">
      <c r="A13" s="29" t="n">
        <f aca="false">$B$1*100+B13</f>
        <v>602</v>
      </c>
      <c r="B13" s="37" t="n">
        <f aca="false">IF($K$1="Afprinten",($A12-1)*Paringen!$I$4+$A11,($A11-1)*4+$A12)</f>
        <v>2</v>
      </c>
      <c r="C13" s="37"/>
      <c r="D13" s="37"/>
      <c r="E13" s="38" t="str">
        <f aca="false">VLOOKUP(VLOOKUP(A13,Paringen!B:F,4,FALSE()),Ploegen,2,FALSE())</f>
        <v>Porta Mosana College</v>
      </c>
      <c r="G13" s="29" t="s">
        <v>98</v>
      </c>
      <c r="I13" s="38" t="str">
        <f aca="false">VLOOKUP(VLOOKUP(A13,Paringen!B:F,5,FALSE()),Ploegen,2,FALSE())</f>
        <v>Bernard Lievegoed College 2</v>
      </c>
      <c r="J13" s="38"/>
    </row>
    <row r="14" customFormat="false" ht="20.4" hidden="false" customHeight="true" outlineLevel="0" collapsed="false">
      <c r="C14" s="30" t="n">
        <v>1</v>
      </c>
      <c r="D14" s="30" t="s">
        <v>99</v>
      </c>
      <c r="E14" s="31" t="str">
        <f aca="false">VLOOKUP(VLOOKUP(A13,Paringen!B:F,4,FALSE()),Ploegen,3,FALSE())</f>
        <v>Kshirsagar, Pranav</v>
      </c>
      <c r="F14" s="43" t="n">
        <v>1</v>
      </c>
      <c r="G14" s="29" t="s">
        <v>84</v>
      </c>
      <c r="H14" s="30" t="n">
        <f aca="false">IF(F14="","",1-F14)</f>
        <v>0</v>
      </c>
      <c r="I14" s="31" t="str">
        <f aca="false">VLOOKUP(VLOOKUP(A13,Paringen!B:F,5,FALSE()),Ploegen,3,FALSE())</f>
        <v>van Rijn, Luuk</v>
      </c>
      <c r="J14" s="31" t="n">
        <f aca="false">H14</f>
        <v>0</v>
      </c>
      <c r="K14" s="30" t="s">
        <v>100</v>
      </c>
    </row>
    <row r="15" customFormat="false" ht="20.4" hidden="false" customHeight="true" outlineLevel="0" collapsed="false">
      <c r="C15" s="30" t="n">
        <v>2</v>
      </c>
      <c r="D15" s="30" t="s">
        <v>100</v>
      </c>
      <c r="E15" s="31" t="str">
        <f aca="false">VLOOKUP(VLOOKUP(A13,Paringen!B:F,4,FALSE()),Ploegen,4,FALSE())</f>
        <v>Klinkenberg, Jelmar</v>
      </c>
      <c r="F15" s="43" t="n">
        <v>1</v>
      </c>
      <c r="G15" s="29" t="s">
        <v>84</v>
      </c>
      <c r="H15" s="30" t="n">
        <f aca="false">IF(F15="","",1-F15)</f>
        <v>0</v>
      </c>
      <c r="I15" s="31" t="str">
        <f aca="false">VLOOKUP(VLOOKUP(A13,Paringen!B:F,5,FALSE()),Ploegen,4,FALSE())</f>
        <v>van Rijn, Ger</v>
      </c>
      <c r="J15" s="31" t="n">
        <f aca="false">H15</f>
        <v>0</v>
      </c>
      <c r="K15" s="30" t="s">
        <v>99</v>
      </c>
    </row>
    <row r="16" customFormat="false" ht="20.4" hidden="false" customHeight="true" outlineLevel="0" collapsed="false">
      <c r="C16" s="30" t="n">
        <v>3</v>
      </c>
      <c r="D16" s="30" t="s">
        <v>99</v>
      </c>
      <c r="E16" s="31" t="str">
        <f aca="false">VLOOKUP(VLOOKUP(A13,Paringen!B:F,4,FALSE()),Ploegen,5,FALSE())</f>
        <v>Cakmak, Metehan</v>
      </c>
      <c r="F16" s="32" t="n">
        <v>1</v>
      </c>
      <c r="G16" s="29" t="s">
        <v>84</v>
      </c>
      <c r="H16" s="30" t="n">
        <f aca="false">IF(F16="","",1-F16)</f>
        <v>0</v>
      </c>
      <c r="I16" s="31" t="str">
        <f aca="false">VLOOKUP(VLOOKUP(A13,Paringen!B:F,5,FALSE()),Ploegen,5,FALSE())</f>
        <v>Willemsen, Rafael</v>
      </c>
      <c r="J16" s="31" t="n">
        <f aca="false">H16</f>
        <v>0</v>
      </c>
      <c r="K16" s="30" t="s">
        <v>100</v>
      </c>
    </row>
    <row r="17" customFormat="false" ht="20.4" hidden="false" customHeight="true" outlineLevel="0" collapsed="false">
      <c r="C17" s="30" t="n">
        <v>4</v>
      </c>
      <c r="D17" s="30" t="s">
        <v>100</v>
      </c>
      <c r="E17" s="31" t="str">
        <f aca="false">VLOOKUP(VLOOKUP(A13,Paringen!B:F,4,FALSE()),Ploegen,6,FALSE())</f>
        <v>van Bokhoven, Juul</v>
      </c>
      <c r="F17" s="32" t="n">
        <v>1</v>
      </c>
      <c r="G17" s="29" t="s">
        <v>84</v>
      </c>
      <c r="H17" s="30" t="n">
        <f aca="false">IF(F17="","",1-F17)</f>
        <v>0</v>
      </c>
      <c r="I17" s="31" t="str">
        <f aca="false">VLOOKUP(VLOOKUP(A13,Paringen!B:F,5,FALSE()),Ploegen,6,FALSE())</f>
        <v>Eijkelenboom, Job</v>
      </c>
      <c r="J17" s="31" t="n">
        <f aca="false">H17</f>
        <v>0</v>
      </c>
      <c r="K17" s="30" t="s">
        <v>99</v>
      </c>
    </row>
    <row r="18" customFormat="false" ht="20.4" hidden="false" customHeight="true" outlineLevel="0" collapsed="false">
      <c r="E18" s="39" t="s">
        <v>101</v>
      </c>
      <c r="F18" s="40" t="n">
        <f aca="false">IF(OR(F14="",F15="",F16="",F17=""),"",SUM(F14:F17))</f>
        <v>4</v>
      </c>
      <c r="G18" s="41" t="s">
        <v>84</v>
      </c>
      <c r="H18" s="42" t="n">
        <f aca="false">IF(OR(H14="",H15="",H16="",H17=""),"",SUM(H14:H17))</f>
        <v>0</v>
      </c>
    </row>
    <row r="20" customFormat="false" ht="20.4" hidden="false" customHeight="true" outlineLevel="0" collapsed="false">
      <c r="A20" s="29" t="n">
        <v>1</v>
      </c>
      <c r="B20" s="36" t="str">
        <f aca="false">CONCATENATE(Ploegen!$C$1," ",$A$1," ",$B$1)</f>
        <v>LiSB Limb. Schoolschaak VO 2023 Ronde 6</v>
      </c>
      <c r="C20" s="36"/>
    </row>
    <row r="21" customFormat="false" ht="20.4" hidden="false" customHeight="true" outlineLevel="0" collapsed="false">
      <c r="A21" s="29" t="n">
        <v>3</v>
      </c>
    </row>
    <row r="22" customFormat="false" ht="20.4" hidden="false" customHeight="true" outlineLevel="0" collapsed="false">
      <c r="A22" s="29" t="n">
        <f aca="false">$B$1*100+B22</f>
        <v>603</v>
      </c>
      <c r="B22" s="37" t="n">
        <f aca="false">IF($K$1="Afprinten",($A21-1)*Paringen!$I$4+$A20,($A20-1)*4+$A21)</f>
        <v>3</v>
      </c>
      <c r="C22" s="37"/>
      <c r="D22" s="37"/>
      <c r="E22" s="38" t="e">
        <f aca="false">VLOOKUP(VLOOKUP(A22,Paringen!B:F,4,FALSE()),Ploegen,2,FALSE())</f>
        <v>#N/A</v>
      </c>
      <c r="G22" s="29" t="s">
        <v>98</v>
      </c>
      <c r="I22" s="38" t="e">
        <f aca="false">VLOOKUP(VLOOKUP(A22,Paringen!B:F,5,FALSE()),Ploegen,2,FALSE())</f>
        <v>#N/A</v>
      </c>
      <c r="J22" s="38"/>
    </row>
    <row r="23" customFormat="false" ht="20.4" hidden="false" customHeight="true" outlineLevel="0" collapsed="false">
      <c r="C23" s="30" t="n">
        <v>1</v>
      </c>
      <c r="D23" s="30" t="s">
        <v>99</v>
      </c>
      <c r="E23" s="31" t="e">
        <f aca="false">VLOOKUP(VLOOKUP(A22,Paringen!B:F,4,FALSE()),Ploegen,3,FALSE())</f>
        <v>#N/A</v>
      </c>
      <c r="G23" s="29" t="s">
        <v>84</v>
      </c>
      <c r="H23" s="30" t="str">
        <f aca="false">IF(F23="","",1-F23)</f>
        <v/>
      </c>
      <c r="I23" s="31" t="e">
        <f aca="false">VLOOKUP(VLOOKUP(A22,Paringen!B:F,5,FALSE()),Ploegen,3,FALSE())</f>
        <v>#N/A</v>
      </c>
      <c r="J23" s="31" t="str">
        <f aca="false">H23</f>
        <v/>
      </c>
      <c r="K23" s="30" t="s">
        <v>100</v>
      </c>
    </row>
    <row r="24" customFormat="false" ht="20.4" hidden="false" customHeight="true" outlineLevel="0" collapsed="false">
      <c r="C24" s="30" t="n">
        <v>2</v>
      </c>
      <c r="D24" s="30" t="s">
        <v>100</v>
      </c>
      <c r="E24" s="31" t="e">
        <f aca="false">VLOOKUP(VLOOKUP(A22,Paringen!B:F,4,FALSE()),Ploegen,4,FALSE())</f>
        <v>#N/A</v>
      </c>
      <c r="G24" s="29" t="s">
        <v>84</v>
      </c>
      <c r="H24" s="30" t="str">
        <f aca="false">IF(F24="","",1-F24)</f>
        <v/>
      </c>
      <c r="I24" s="31" t="e">
        <f aca="false">VLOOKUP(VLOOKUP(A22,Paringen!B:F,5,FALSE()),Ploegen,4,FALSE())</f>
        <v>#N/A</v>
      </c>
      <c r="J24" s="31" t="str">
        <f aca="false">H24</f>
        <v/>
      </c>
      <c r="K24" s="30" t="s">
        <v>99</v>
      </c>
    </row>
    <row r="25" customFormat="false" ht="20.4" hidden="false" customHeight="true" outlineLevel="0" collapsed="false">
      <c r="C25" s="30" t="n">
        <v>3</v>
      </c>
      <c r="D25" s="30" t="s">
        <v>99</v>
      </c>
      <c r="E25" s="31" t="e">
        <f aca="false">VLOOKUP(VLOOKUP(A22,Paringen!B:F,4,FALSE()),Ploegen,5,FALSE())</f>
        <v>#N/A</v>
      </c>
      <c r="G25" s="29" t="s">
        <v>84</v>
      </c>
      <c r="H25" s="30" t="str">
        <f aca="false">IF(F25="","",1-F25)</f>
        <v/>
      </c>
      <c r="I25" s="31" t="e">
        <f aca="false">VLOOKUP(VLOOKUP(A22,Paringen!B:F,5,FALSE()),Ploegen,5,FALSE())</f>
        <v>#N/A</v>
      </c>
      <c r="J25" s="31" t="str">
        <f aca="false">H25</f>
        <v/>
      </c>
      <c r="K25" s="30" t="s">
        <v>100</v>
      </c>
    </row>
    <row r="26" customFormat="false" ht="20.4" hidden="false" customHeight="true" outlineLevel="0" collapsed="false">
      <c r="C26" s="30" t="n">
        <v>4</v>
      </c>
      <c r="D26" s="30" t="s">
        <v>100</v>
      </c>
      <c r="E26" s="31" t="e">
        <f aca="false">VLOOKUP(VLOOKUP(A22,Paringen!B:F,4,FALSE()),Ploegen,6,FALSE())</f>
        <v>#N/A</v>
      </c>
      <c r="G26" s="29" t="s">
        <v>84</v>
      </c>
      <c r="H26" s="30" t="str">
        <f aca="false">IF(F26="","",1-F26)</f>
        <v/>
      </c>
      <c r="I26" s="31" t="e">
        <f aca="false">VLOOKUP(VLOOKUP(A22,Paringen!B:F,5,FALSE()),Ploegen,6,FALSE())</f>
        <v>#N/A</v>
      </c>
      <c r="J26" s="31" t="str">
        <f aca="false">H26</f>
        <v/>
      </c>
      <c r="K26" s="30" t="s">
        <v>99</v>
      </c>
    </row>
    <row r="27" customFormat="false" ht="20.4" hidden="false" customHeight="true" outlineLevel="0" collapsed="false">
      <c r="E27" s="39" t="s">
        <v>101</v>
      </c>
      <c r="F27" s="40" t="str">
        <f aca="false">IF(OR(F23="",F24="",F25="",F26=""),"",SUM(F23:F26))</f>
        <v/>
      </c>
      <c r="G27" s="41" t="s">
        <v>84</v>
      </c>
      <c r="H27" s="42" t="str">
        <f aca="false">IF(OR(H23="",H24="",H25="",H26=""),"",SUM(H23:H26))</f>
        <v/>
      </c>
    </row>
    <row r="29" customFormat="false" ht="20.4" hidden="false" customHeight="true" outlineLevel="0" collapsed="false">
      <c r="A29" s="29" t="n">
        <v>1</v>
      </c>
      <c r="B29" s="36" t="str">
        <f aca="false">CONCATENATE(Ploegen!$C$1," ",$A$1," ",$B$1)</f>
        <v>LiSB Limb. Schoolschaak VO 2023 Ronde 6</v>
      </c>
      <c r="C29" s="36"/>
    </row>
    <row r="30" customFormat="false" ht="20.4" hidden="false" customHeight="true" outlineLevel="0" collapsed="false">
      <c r="A30" s="29" t="n">
        <v>4</v>
      </c>
    </row>
    <row r="31" customFormat="false" ht="20.4" hidden="false" customHeight="true" outlineLevel="0" collapsed="false">
      <c r="A31" s="29" t="n">
        <f aca="false">$B$1*100+B31</f>
        <v>604</v>
      </c>
      <c r="B31" s="37" t="n">
        <f aca="false">IF($K$1="Afprinten",($A30-1)*Paringen!$I$4+$A29,($A29-1)*4+$A30)</f>
        <v>4</v>
      </c>
      <c r="C31" s="37"/>
      <c r="D31" s="37"/>
      <c r="E31" s="38" t="e">
        <f aca="false">VLOOKUP(VLOOKUP(A31,Paringen!B:F,4,FALSE()),Ploegen,2,FALSE())</f>
        <v>#N/A</v>
      </c>
      <c r="G31" s="29" t="s">
        <v>98</v>
      </c>
      <c r="I31" s="38" t="e">
        <f aca="false">VLOOKUP(VLOOKUP(A31,Paringen!B:F,5,FALSE()),Ploegen,2,FALSE())</f>
        <v>#N/A</v>
      </c>
      <c r="J31" s="38"/>
    </row>
    <row r="32" customFormat="false" ht="20.4" hidden="false" customHeight="true" outlineLevel="0" collapsed="false">
      <c r="C32" s="30" t="n">
        <v>1</v>
      </c>
      <c r="D32" s="30" t="s">
        <v>99</v>
      </c>
      <c r="E32" s="31" t="e">
        <f aca="false">VLOOKUP(VLOOKUP(A31,Paringen!B:F,4,FALSE()),Ploegen,3,FALSE())</f>
        <v>#N/A</v>
      </c>
      <c r="G32" s="29" t="s">
        <v>84</v>
      </c>
      <c r="H32" s="30" t="str">
        <f aca="false">IF(F32="","",1-F32)</f>
        <v/>
      </c>
      <c r="I32" s="31" t="e">
        <f aca="false">VLOOKUP(VLOOKUP(A31,Paringen!B:F,5,FALSE()),Ploegen,3,FALSE())</f>
        <v>#N/A</v>
      </c>
      <c r="J32" s="31" t="str">
        <f aca="false">H32</f>
        <v/>
      </c>
      <c r="K32" s="30" t="s">
        <v>100</v>
      </c>
    </row>
    <row r="33" customFormat="false" ht="20.4" hidden="false" customHeight="true" outlineLevel="0" collapsed="false">
      <c r="C33" s="30" t="n">
        <v>2</v>
      </c>
      <c r="D33" s="30" t="s">
        <v>100</v>
      </c>
      <c r="E33" s="31" t="e">
        <f aca="false">VLOOKUP(VLOOKUP(A31,Paringen!B:F,4,FALSE()),Ploegen,4,FALSE())</f>
        <v>#N/A</v>
      </c>
      <c r="G33" s="29" t="s">
        <v>84</v>
      </c>
      <c r="H33" s="30" t="str">
        <f aca="false">IF(F33="","",1-F33)</f>
        <v/>
      </c>
      <c r="I33" s="31" t="e">
        <f aca="false">VLOOKUP(VLOOKUP(A31,Paringen!B:F,5,FALSE()),Ploegen,4,FALSE())</f>
        <v>#N/A</v>
      </c>
      <c r="J33" s="31" t="str">
        <f aca="false">H33</f>
        <v/>
      </c>
      <c r="K33" s="30" t="s">
        <v>99</v>
      </c>
    </row>
    <row r="34" customFormat="false" ht="20.4" hidden="false" customHeight="true" outlineLevel="0" collapsed="false">
      <c r="C34" s="30" t="n">
        <v>3</v>
      </c>
      <c r="D34" s="30" t="s">
        <v>99</v>
      </c>
      <c r="E34" s="31" t="e">
        <f aca="false">VLOOKUP(VLOOKUP(A31,Paringen!B:F,4,FALSE()),Ploegen,5,FALSE())</f>
        <v>#N/A</v>
      </c>
      <c r="G34" s="29" t="s">
        <v>84</v>
      </c>
      <c r="H34" s="30" t="str">
        <f aca="false">IF(F34="","",1-F34)</f>
        <v/>
      </c>
      <c r="I34" s="31" t="e">
        <f aca="false">VLOOKUP(VLOOKUP(A31,Paringen!B:F,5,FALSE()),Ploegen,5,FALSE())</f>
        <v>#N/A</v>
      </c>
      <c r="J34" s="31" t="str">
        <f aca="false">H34</f>
        <v/>
      </c>
      <c r="K34" s="30" t="s">
        <v>100</v>
      </c>
    </row>
    <row r="35" customFormat="false" ht="20.4" hidden="false" customHeight="true" outlineLevel="0" collapsed="false">
      <c r="C35" s="30" t="n">
        <v>4</v>
      </c>
      <c r="D35" s="30" t="s">
        <v>100</v>
      </c>
      <c r="E35" s="31" t="e">
        <f aca="false">VLOOKUP(VLOOKUP(A31,Paringen!B:F,4,FALSE()),Ploegen,6,FALSE())</f>
        <v>#N/A</v>
      </c>
      <c r="G35" s="29" t="s">
        <v>84</v>
      </c>
      <c r="H35" s="30" t="str">
        <f aca="false">IF(F35="","",1-F35)</f>
        <v/>
      </c>
      <c r="I35" s="31" t="e">
        <f aca="false">VLOOKUP(VLOOKUP(A31,Paringen!B:F,5,FALSE()),Ploegen,6,FALSE())</f>
        <v>#N/A</v>
      </c>
      <c r="J35" s="31" t="str">
        <f aca="false">H35</f>
        <v/>
      </c>
      <c r="K35" s="30" t="s">
        <v>99</v>
      </c>
    </row>
    <row r="36" customFormat="false" ht="20.4" hidden="false" customHeight="true" outlineLevel="0" collapsed="false">
      <c r="E36" s="39" t="s">
        <v>101</v>
      </c>
      <c r="F36" s="40" t="str">
        <f aca="false">IF(OR(F32="",F33="",F34="",F35=""),"",SUM(F32:F35))</f>
        <v/>
      </c>
      <c r="G36" s="41" t="s">
        <v>84</v>
      </c>
      <c r="H36" s="42" t="str">
        <f aca="false">IF(OR(H32="",H33="",H34="",H35=""),"",SUM(H32:H35))</f>
        <v/>
      </c>
    </row>
    <row r="38" customFormat="false" ht="20.4" hidden="false" customHeight="true" outlineLevel="0" collapsed="false">
      <c r="A38" s="29" t="n">
        <v>2</v>
      </c>
      <c r="B38" s="36" t="str">
        <f aca="false">CONCATENATE(Ploegen!$C$1," ",$A$1," ",$B$1)</f>
        <v>LiSB Limb. Schoolschaak VO 2023 Ronde 6</v>
      </c>
      <c r="C38" s="36"/>
    </row>
    <row r="39" customFormat="false" ht="20.4" hidden="false" customHeight="true" outlineLevel="0" collapsed="false">
      <c r="A39" s="29" t="n">
        <v>1</v>
      </c>
    </row>
    <row r="40" customFormat="false" ht="20.4" hidden="false" customHeight="true" outlineLevel="0" collapsed="false">
      <c r="A40" s="29" t="n">
        <f aca="false">$B$1*100+B40</f>
        <v>605</v>
      </c>
      <c r="B40" s="37" t="n">
        <f aca="false">IF($K$1="Afprinten",($A39-1)*Paringen!$I$4+$A38,($A38-1)*4+$A39)</f>
        <v>5</v>
      </c>
      <c r="C40" s="37"/>
      <c r="D40" s="37"/>
      <c r="E40" s="38" t="e">
        <f aca="false">VLOOKUP(VLOOKUP(A40,Paringen!B:F,4,FALSE()),Ploegen,2,FALSE())</f>
        <v>#N/A</v>
      </c>
      <c r="G40" s="29" t="s">
        <v>98</v>
      </c>
      <c r="I40" s="38" t="e">
        <f aca="false">VLOOKUP(VLOOKUP(A40,Paringen!B:F,5,FALSE()),Ploegen,2,FALSE())</f>
        <v>#N/A</v>
      </c>
      <c r="J40" s="38"/>
    </row>
    <row r="41" customFormat="false" ht="20.4" hidden="false" customHeight="true" outlineLevel="0" collapsed="false">
      <c r="C41" s="30" t="n">
        <v>1</v>
      </c>
      <c r="D41" s="30" t="s">
        <v>99</v>
      </c>
      <c r="E41" s="31" t="e">
        <f aca="false">VLOOKUP(VLOOKUP(A40,Paringen!B:F,4,FALSE()),Ploegen,3,FALSE())</f>
        <v>#N/A</v>
      </c>
      <c r="G41" s="29" t="s">
        <v>84</v>
      </c>
      <c r="H41" s="30" t="str">
        <f aca="false">IF(F41="","",1-F41)</f>
        <v/>
      </c>
      <c r="I41" s="31" t="e">
        <f aca="false">VLOOKUP(VLOOKUP(A40,Paringen!B:F,5,FALSE()),Ploegen,3,FALSE())</f>
        <v>#N/A</v>
      </c>
      <c r="J41" s="31" t="str">
        <f aca="false">H41</f>
        <v/>
      </c>
      <c r="K41" s="30" t="s">
        <v>100</v>
      </c>
    </row>
    <row r="42" customFormat="false" ht="20.4" hidden="false" customHeight="true" outlineLevel="0" collapsed="false">
      <c r="C42" s="30" t="n">
        <v>2</v>
      </c>
      <c r="D42" s="30" t="s">
        <v>100</v>
      </c>
      <c r="E42" s="31" t="e">
        <f aca="false">VLOOKUP(VLOOKUP(A40,Paringen!B:F,4,FALSE()),Ploegen,4,FALSE())</f>
        <v>#N/A</v>
      </c>
      <c r="G42" s="29" t="s">
        <v>84</v>
      </c>
      <c r="H42" s="30" t="str">
        <f aca="false">IF(F42="","",1-F42)</f>
        <v/>
      </c>
      <c r="I42" s="31" t="e">
        <f aca="false">VLOOKUP(VLOOKUP(A40,Paringen!B:F,5,FALSE()),Ploegen,4,FALSE())</f>
        <v>#N/A</v>
      </c>
      <c r="J42" s="31" t="str">
        <f aca="false">H42</f>
        <v/>
      </c>
      <c r="K42" s="30" t="s">
        <v>99</v>
      </c>
    </row>
    <row r="43" customFormat="false" ht="20.4" hidden="false" customHeight="true" outlineLevel="0" collapsed="false">
      <c r="C43" s="30" t="n">
        <v>3</v>
      </c>
      <c r="D43" s="30" t="s">
        <v>99</v>
      </c>
      <c r="E43" s="31" t="e">
        <f aca="false">VLOOKUP(VLOOKUP(A40,Paringen!B:F,4,FALSE()),Ploegen,5,FALSE())</f>
        <v>#N/A</v>
      </c>
      <c r="G43" s="29" t="s">
        <v>84</v>
      </c>
      <c r="H43" s="30" t="str">
        <f aca="false">IF(F43="","",1-F43)</f>
        <v/>
      </c>
      <c r="I43" s="31" t="e">
        <f aca="false">VLOOKUP(VLOOKUP(A40,Paringen!B:F,5,FALSE()),Ploegen,5,FALSE())</f>
        <v>#N/A</v>
      </c>
      <c r="J43" s="31" t="str">
        <f aca="false">H43</f>
        <v/>
      </c>
      <c r="K43" s="30" t="s">
        <v>100</v>
      </c>
    </row>
    <row r="44" customFormat="false" ht="20.4" hidden="false" customHeight="true" outlineLevel="0" collapsed="false">
      <c r="C44" s="30" t="n">
        <v>4</v>
      </c>
      <c r="D44" s="30" t="s">
        <v>100</v>
      </c>
      <c r="E44" s="31" t="e">
        <f aca="false">VLOOKUP(VLOOKUP(A40,Paringen!B:F,4,FALSE()),Ploegen,6,FALSE())</f>
        <v>#N/A</v>
      </c>
      <c r="G44" s="29" t="s">
        <v>84</v>
      </c>
      <c r="H44" s="30" t="str">
        <f aca="false">IF(F44="","",1-F44)</f>
        <v/>
      </c>
      <c r="I44" s="31" t="e">
        <f aca="false">VLOOKUP(VLOOKUP(A40,Paringen!B:F,5,FALSE()),Ploegen,6,FALSE())</f>
        <v>#N/A</v>
      </c>
      <c r="J44" s="31" t="str">
        <f aca="false">H44</f>
        <v/>
      </c>
      <c r="K44" s="30" t="s">
        <v>99</v>
      </c>
    </row>
    <row r="45" customFormat="false" ht="20.4" hidden="false" customHeight="true" outlineLevel="0" collapsed="false">
      <c r="E45" s="39" t="s">
        <v>101</v>
      </c>
      <c r="F45" s="40" t="str">
        <f aca="false">IF(OR(F41="",F42="",F43="",F44=""),"",SUM(F41:F44))</f>
        <v/>
      </c>
      <c r="G45" s="41" t="s">
        <v>84</v>
      </c>
      <c r="H45" s="42" t="str">
        <f aca="false">IF(OR(H41="",H42="",H43="",H44=""),"",SUM(H41:H44))</f>
        <v/>
      </c>
    </row>
    <row r="47" customFormat="false" ht="20.4" hidden="false" customHeight="true" outlineLevel="0" collapsed="false">
      <c r="A47" s="29" t="n">
        <v>2</v>
      </c>
      <c r="B47" s="36" t="str">
        <f aca="false">CONCATENATE(Ploegen!$C$1," ",$A$1," ",$B$1)</f>
        <v>LiSB Limb. Schoolschaak VO 2023 Ronde 6</v>
      </c>
      <c r="C47" s="36"/>
    </row>
    <row r="48" customFormat="false" ht="20.4" hidden="false" customHeight="true" outlineLevel="0" collapsed="false">
      <c r="A48" s="29" t="n">
        <v>2</v>
      </c>
    </row>
    <row r="49" customFormat="false" ht="20.4" hidden="false" customHeight="true" outlineLevel="0" collapsed="false">
      <c r="A49" s="29" t="n">
        <f aca="false">$B$1*100+B49</f>
        <v>606</v>
      </c>
      <c r="B49" s="37" t="n">
        <f aca="false">IF($K$1="Afprinten",($A48-1)*Paringen!$I$4+$A47,($A47-1)*4+$A48)</f>
        <v>6</v>
      </c>
      <c r="C49" s="37"/>
      <c r="D49" s="37"/>
      <c r="E49" s="38" t="e">
        <f aca="false">VLOOKUP(VLOOKUP(A49,Paringen!B:F,4,FALSE()),Ploegen,2,FALSE())</f>
        <v>#N/A</v>
      </c>
      <c r="G49" s="29" t="s">
        <v>98</v>
      </c>
      <c r="I49" s="38" t="e">
        <f aca="false">VLOOKUP(VLOOKUP(A49,Paringen!B:F,5,FALSE()),Ploegen,2,FALSE())</f>
        <v>#N/A</v>
      </c>
      <c r="J49" s="38"/>
    </row>
    <row r="50" customFormat="false" ht="20.4" hidden="false" customHeight="true" outlineLevel="0" collapsed="false">
      <c r="C50" s="30" t="n">
        <v>1</v>
      </c>
      <c r="D50" s="30" t="s">
        <v>99</v>
      </c>
      <c r="E50" s="31" t="e">
        <f aca="false">VLOOKUP(VLOOKUP(A49,Paringen!B:F,4,FALSE()),Ploegen,3,FALSE())</f>
        <v>#N/A</v>
      </c>
      <c r="G50" s="29" t="s">
        <v>84</v>
      </c>
      <c r="H50" s="30" t="str">
        <f aca="false">IF(F50="","",1-F50)</f>
        <v/>
      </c>
      <c r="I50" s="31" t="e">
        <f aca="false">VLOOKUP(VLOOKUP(A49,Paringen!B:F,5,FALSE()),Ploegen,3,FALSE())</f>
        <v>#N/A</v>
      </c>
      <c r="J50" s="31" t="str">
        <f aca="false">H50</f>
        <v/>
      </c>
      <c r="K50" s="30" t="s">
        <v>100</v>
      </c>
    </row>
    <row r="51" customFormat="false" ht="20.4" hidden="false" customHeight="true" outlineLevel="0" collapsed="false">
      <c r="C51" s="30" t="n">
        <v>2</v>
      </c>
      <c r="D51" s="30" t="s">
        <v>100</v>
      </c>
      <c r="E51" s="31" t="e">
        <f aca="false">VLOOKUP(VLOOKUP(A49,Paringen!B:F,4,FALSE()),Ploegen,4,FALSE())</f>
        <v>#N/A</v>
      </c>
      <c r="G51" s="29" t="s">
        <v>84</v>
      </c>
      <c r="H51" s="30" t="str">
        <f aca="false">IF(F51="","",1-F51)</f>
        <v/>
      </c>
      <c r="I51" s="31" t="e">
        <f aca="false">VLOOKUP(VLOOKUP(A49,Paringen!B:F,5,FALSE()),Ploegen,4,FALSE())</f>
        <v>#N/A</v>
      </c>
      <c r="J51" s="31" t="str">
        <f aca="false">H51</f>
        <v/>
      </c>
      <c r="K51" s="30" t="s">
        <v>99</v>
      </c>
    </row>
    <row r="52" customFormat="false" ht="20.4" hidden="false" customHeight="true" outlineLevel="0" collapsed="false">
      <c r="C52" s="30" t="n">
        <v>3</v>
      </c>
      <c r="D52" s="30" t="s">
        <v>99</v>
      </c>
      <c r="E52" s="31" t="e">
        <f aca="false">VLOOKUP(VLOOKUP(A49,Paringen!B:F,4,FALSE()),Ploegen,5,FALSE())</f>
        <v>#N/A</v>
      </c>
      <c r="G52" s="29" t="s">
        <v>84</v>
      </c>
      <c r="H52" s="30" t="str">
        <f aca="false">IF(F52="","",1-F52)</f>
        <v/>
      </c>
      <c r="I52" s="31" t="e">
        <f aca="false">VLOOKUP(VLOOKUP(A49,Paringen!B:F,5,FALSE()),Ploegen,5,FALSE())</f>
        <v>#N/A</v>
      </c>
      <c r="J52" s="31" t="str">
        <f aca="false">H52</f>
        <v/>
      </c>
      <c r="K52" s="30" t="s">
        <v>100</v>
      </c>
    </row>
    <row r="53" customFormat="false" ht="20.4" hidden="false" customHeight="true" outlineLevel="0" collapsed="false">
      <c r="C53" s="30" t="n">
        <v>4</v>
      </c>
      <c r="D53" s="30" t="s">
        <v>100</v>
      </c>
      <c r="E53" s="31" t="e">
        <f aca="false">VLOOKUP(VLOOKUP(A49,Paringen!B:F,4,FALSE()),Ploegen,6,FALSE())</f>
        <v>#N/A</v>
      </c>
      <c r="G53" s="29" t="s">
        <v>84</v>
      </c>
      <c r="H53" s="30" t="str">
        <f aca="false">IF(F53="","",1-F53)</f>
        <v/>
      </c>
      <c r="I53" s="31" t="e">
        <f aca="false">VLOOKUP(VLOOKUP(A49,Paringen!B:F,5,FALSE()),Ploegen,6,FALSE())</f>
        <v>#N/A</v>
      </c>
      <c r="J53" s="31" t="str">
        <f aca="false">H53</f>
        <v/>
      </c>
      <c r="K53" s="30" t="s">
        <v>99</v>
      </c>
    </row>
    <row r="54" customFormat="false" ht="20.4" hidden="false" customHeight="true" outlineLevel="0" collapsed="false">
      <c r="E54" s="39" t="s">
        <v>101</v>
      </c>
      <c r="F54" s="40" t="str">
        <f aca="false">IF(OR(F50="",F51="",F52="",F53=""),"",SUM(F50:F53))</f>
        <v/>
      </c>
      <c r="G54" s="41" t="s">
        <v>84</v>
      </c>
      <c r="H54" s="42" t="str">
        <f aca="false">IF(OR(H50="",H51="",H52="",H53=""),"",SUM(H50:H53))</f>
        <v/>
      </c>
    </row>
    <row r="56" customFormat="false" ht="20.4" hidden="false" customHeight="true" outlineLevel="0" collapsed="false">
      <c r="A56" s="29" t="n">
        <v>2</v>
      </c>
      <c r="B56" s="36" t="str">
        <f aca="false">CONCATENATE(Ploegen!$C$1," ",$A$1," ",$B$1)</f>
        <v>LiSB Limb. Schoolschaak VO 2023 Ronde 6</v>
      </c>
      <c r="C56" s="36"/>
    </row>
    <row r="57" customFormat="false" ht="20.4" hidden="false" customHeight="true" outlineLevel="0" collapsed="false">
      <c r="A57" s="29" t="n">
        <v>3</v>
      </c>
    </row>
    <row r="58" customFormat="false" ht="20.4" hidden="false" customHeight="true" outlineLevel="0" collapsed="false">
      <c r="A58" s="29" t="n">
        <f aca="false">$B$1*100+B58</f>
        <v>607</v>
      </c>
      <c r="B58" s="37" t="n">
        <f aca="false">IF($K$1="Afprinten",($A57-1)*Paringen!$I$4+$A56,($A56-1)*4+$A57)</f>
        <v>7</v>
      </c>
      <c r="C58" s="37"/>
      <c r="D58" s="37"/>
      <c r="E58" s="38" t="e">
        <f aca="false">VLOOKUP(VLOOKUP(A58,Paringen!B:F,4,FALSE()),Ploegen,2,FALSE())</f>
        <v>#N/A</v>
      </c>
      <c r="G58" s="29" t="s">
        <v>98</v>
      </c>
      <c r="I58" s="38" t="e">
        <f aca="false">VLOOKUP(VLOOKUP(A58,Paringen!B:F,5,FALSE()),Ploegen,2,FALSE())</f>
        <v>#N/A</v>
      </c>
      <c r="J58" s="38"/>
    </row>
    <row r="59" customFormat="false" ht="20.4" hidden="false" customHeight="true" outlineLevel="0" collapsed="false">
      <c r="C59" s="30" t="n">
        <v>1</v>
      </c>
      <c r="D59" s="30" t="s">
        <v>99</v>
      </c>
      <c r="E59" s="31" t="e">
        <f aca="false">VLOOKUP(VLOOKUP(A58,Paringen!B:F,4,FALSE()),Ploegen,3,FALSE())</f>
        <v>#N/A</v>
      </c>
      <c r="G59" s="29" t="s">
        <v>84</v>
      </c>
      <c r="H59" s="30" t="str">
        <f aca="false">IF(F59="","",1-F59)</f>
        <v/>
      </c>
      <c r="I59" s="31" t="e">
        <f aca="false">VLOOKUP(VLOOKUP(A58,Paringen!B:F,5,FALSE()),Ploegen,3,FALSE())</f>
        <v>#N/A</v>
      </c>
      <c r="J59" s="31" t="str">
        <f aca="false">H59</f>
        <v/>
      </c>
      <c r="K59" s="30" t="s">
        <v>100</v>
      </c>
    </row>
    <row r="60" customFormat="false" ht="20.4" hidden="false" customHeight="true" outlineLevel="0" collapsed="false">
      <c r="C60" s="30" t="n">
        <v>2</v>
      </c>
      <c r="D60" s="30" t="s">
        <v>100</v>
      </c>
      <c r="E60" s="31" t="e">
        <f aca="false">VLOOKUP(VLOOKUP(A58,Paringen!B:F,4,FALSE()),Ploegen,4,FALSE())</f>
        <v>#N/A</v>
      </c>
      <c r="G60" s="29" t="s">
        <v>84</v>
      </c>
      <c r="H60" s="30" t="str">
        <f aca="false">IF(F60="","",1-F60)</f>
        <v/>
      </c>
      <c r="I60" s="31" t="e">
        <f aca="false">VLOOKUP(VLOOKUP(A58,Paringen!B:F,5,FALSE()),Ploegen,4,FALSE())</f>
        <v>#N/A</v>
      </c>
      <c r="J60" s="31" t="str">
        <f aca="false">H60</f>
        <v/>
      </c>
      <c r="K60" s="30" t="s">
        <v>99</v>
      </c>
    </row>
    <row r="61" customFormat="false" ht="20.4" hidden="false" customHeight="true" outlineLevel="0" collapsed="false">
      <c r="C61" s="30" t="n">
        <v>3</v>
      </c>
      <c r="D61" s="30" t="s">
        <v>99</v>
      </c>
      <c r="E61" s="31" t="e">
        <f aca="false">VLOOKUP(VLOOKUP(A58,Paringen!B:F,4,FALSE()),Ploegen,5,FALSE())</f>
        <v>#N/A</v>
      </c>
      <c r="G61" s="29" t="s">
        <v>84</v>
      </c>
      <c r="H61" s="30" t="str">
        <f aca="false">IF(F61="","",1-F61)</f>
        <v/>
      </c>
      <c r="I61" s="31" t="e">
        <f aca="false">VLOOKUP(VLOOKUP(A58,Paringen!B:F,5,FALSE()),Ploegen,5,FALSE())</f>
        <v>#N/A</v>
      </c>
      <c r="J61" s="31" t="str">
        <f aca="false">H61</f>
        <v/>
      </c>
      <c r="K61" s="30" t="s">
        <v>100</v>
      </c>
    </row>
    <row r="62" customFormat="false" ht="20.4" hidden="false" customHeight="true" outlineLevel="0" collapsed="false">
      <c r="C62" s="30" t="n">
        <v>4</v>
      </c>
      <c r="D62" s="30" t="s">
        <v>100</v>
      </c>
      <c r="E62" s="31" t="e">
        <f aca="false">VLOOKUP(VLOOKUP(A58,Paringen!B:F,4,FALSE()),Ploegen,6,FALSE())</f>
        <v>#N/A</v>
      </c>
      <c r="G62" s="29" t="s">
        <v>84</v>
      </c>
      <c r="H62" s="30" t="str">
        <f aca="false">IF(F62="","",1-F62)</f>
        <v/>
      </c>
      <c r="I62" s="31" t="e">
        <f aca="false">VLOOKUP(VLOOKUP(A58,Paringen!B:F,5,FALSE()),Ploegen,6,FALSE())</f>
        <v>#N/A</v>
      </c>
      <c r="J62" s="31" t="str">
        <f aca="false">H62</f>
        <v/>
      </c>
      <c r="K62" s="30" t="s">
        <v>99</v>
      </c>
    </row>
    <row r="63" customFormat="false" ht="20.4" hidden="false" customHeight="true" outlineLevel="0" collapsed="false">
      <c r="E63" s="39" t="s">
        <v>101</v>
      </c>
      <c r="F63" s="40" t="str">
        <f aca="false">IF(OR(F59="",F60="",F61="",F62=""),"",SUM(F59:F62))</f>
        <v/>
      </c>
      <c r="G63" s="41" t="s">
        <v>84</v>
      </c>
      <c r="H63" s="42" t="str">
        <f aca="false">IF(OR(H59="",H60="",H61="",H62=""),"",SUM(H59:H62))</f>
        <v/>
      </c>
    </row>
    <row r="65" customFormat="false" ht="20.4" hidden="false" customHeight="true" outlineLevel="0" collapsed="false">
      <c r="A65" s="29" t="n">
        <v>2</v>
      </c>
      <c r="B65" s="36" t="str">
        <f aca="false">CONCATENATE(Ploegen!$C$1," ",$A$1," ",$B$1)</f>
        <v>LiSB Limb. Schoolschaak VO 2023 Ronde 6</v>
      </c>
      <c r="C65" s="36"/>
    </row>
    <row r="66" customFormat="false" ht="20.4" hidden="false" customHeight="true" outlineLevel="0" collapsed="false">
      <c r="A66" s="29" t="n">
        <v>4</v>
      </c>
    </row>
    <row r="67" customFormat="false" ht="20.4" hidden="false" customHeight="true" outlineLevel="0" collapsed="false">
      <c r="A67" s="29" t="n">
        <f aca="false">$B$1*100+B67</f>
        <v>608</v>
      </c>
      <c r="B67" s="37" t="n">
        <f aca="false">IF($K$1="Afprinten",($A66-1)*Paringen!$I$4+$A65,($A65-1)*4+$A66)</f>
        <v>8</v>
      </c>
      <c r="C67" s="37"/>
      <c r="D67" s="37"/>
      <c r="E67" s="38" t="e">
        <f aca="false">VLOOKUP(VLOOKUP(A67,Paringen!B:F,4,FALSE()),Ploegen,2,FALSE())</f>
        <v>#N/A</v>
      </c>
      <c r="G67" s="29" t="s">
        <v>98</v>
      </c>
      <c r="I67" s="38" t="e">
        <f aca="false">VLOOKUP(VLOOKUP(A67,Paringen!B:F,5,FALSE()),Ploegen,2,FALSE())</f>
        <v>#N/A</v>
      </c>
      <c r="J67" s="38"/>
    </row>
    <row r="68" customFormat="false" ht="20.4" hidden="false" customHeight="true" outlineLevel="0" collapsed="false">
      <c r="C68" s="30" t="n">
        <v>1</v>
      </c>
      <c r="D68" s="30" t="s">
        <v>99</v>
      </c>
      <c r="E68" s="31" t="e">
        <f aca="false">VLOOKUP(VLOOKUP(A67,Paringen!B:F,4,FALSE()),Ploegen,3,FALSE())</f>
        <v>#N/A</v>
      </c>
      <c r="G68" s="29" t="s">
        <v>84</v>
      </c>
      <c r="H68" s="30" t="str">
        <f aca="false">IF(F68="","",1-F68)</f>
        <v/>
      </c>
      <c r="I68" s="31" t="e">
        <f aca="false">VLOOKUP(VLOOKUP(A67,Paringen!B:F,5,FALSE()),Ploegen,3,FALSE())</f>
        <v>#N/A</v>
      </c>
      <c r="J68" s="31" t="str">
        <f aca="false">H68</f>
        <v/>
      </c>
      <c r="K68" s="30" t="s">
        <v>100</v>
      </c>
    </row>
    <row r="69" customFormat="false" ht="20.4" hidden="false" customHeight="true" outlineLevel="0" collapsed="false">
      <c r="C69" s="30" t="n">
        <v>2</v>
      </c>
      <c r="D69" s="30" t="s">
        <v>100</v>
      </c>
      <c r="E69" s="31" t="e">
        <f aca="false">VLOOKUP(VLOOKUP(A67,Paringen!B:F,4,FALSE()),Ploegen,4,FALSE())</f>
        <v>#N/A</v>
      </c>
      <c r="G69" s="29" t="s">
        <v>84</v>
      </c>
      <c r="H69" s="30" t="str">
        <f aca="false">IF(F69="","",1-F69)</f>
        <v/>
      </c>
      <c r="I69" s="31" t="e">
        <f aca="false">VLOOKUP(VLOOKUP(A67,Paringen!B:F,5,FALSE()),Ploegen,4,FALSE())</f>
        <v>#N/A</v>
      </c>
      <c r="J69" s="31" t="str">
        <f aca="false">H69</f>
        <v/>
      </c>
      <c r="K69" s="30" t="s">
        <v>99</v>
      </c>
    </row>
    <row r="70" customFormat="false" ht="20.4" hidden="false" customHeight="true" outlineLevel="0" collapsed="false">
      <c r="C70" s="30" t="n">
        <v>3</v>
      </c>
      <c r="D70" s="30" t="s">
        <v>99</v>
      </c>
      <c r="E70" s="31" t="e">
        <f aca="false">VLOOKUP(VLOOKUP(A67,Paringen!B:F,4,FALSE()),Ploegen,5,FALSE())</f>
        <v>#N/A</v>
      </c>
      <c r="G70" s="29" t="s">
        <v>84</v>
      </c>
      <c r="H70" s="30" t="str">
        <f aca="false">IF(F70="","",1-F70)</f>
        <v/>
      </c>
      <c r="I70" s="31" t="e">
        <f aca="false">VLOOKUP(VLOOKUP(A67,Paringen!B:F,5,FALSE()),Ploegen,5,FALSE())</f>
        <v>#N/A</v>
      </c>
      <c r="J70" s="31" t="str">
        <f aca="false">H70</f>
        <v/>
      </c>
      <c r="K70" s="30" t="s">
        <v>100</v>
      </c>
    </row>
    <row r="71" customFormat="false" ht="20.4" hidden="false" customHeight="true" outlineLevel="0" collapsed="false">
      <c r="C71" s="30" t="n">
        <v>4</v>
      </c>
      <c r="D71" s="30" t="s">
        <v>100</v>
      </c>
      <c r="E71" s="31" t="e">
        <f aca="false">VLOOKUP(VLOOKUP(A67,Paringen!B:F,4,FALSE()),Ploegen,6,FALSE())</f>
        <v>#N/A</v>
      </c>
      <c r="G71" s="29" t="s">
        <v>84</v>
      </c>
      <c r="H71" s="30" t="str">
        <f aca="false">IF(F71="","",1-F71)</f>
        <v/>
      </c>
      <c r="I71" s="31" t="e">
        <f aca="false">VLOOKUP(VLOOKUP(A67,Paringen!B:F,5,FALSE()),Ploegen,6,FALSE())</f>
        <v>#N/A</v>
      </c>
      <c r="J71" s="31" t="str">
        <f aca="false">H71</f>
        <v/>
      </c>
      <c r="K71" s="30" t="s">
        <v>99</v>
      </c>
    </row>
    <row r="72" customFormat="false" ht="20.4" hidden="false" customHeight="true" outlineLevel="0" collapsed="false">
      <c r="E72" s="39" t="s">
        <v>101</v>
      </c>
      <c r="F72" s="40" t="str">
        <f aca="false">IF(OR(F68="",F69="",F70="",F71=""),"",SUM(F68:F71))</f>
        <v/>
      </c>
      <c r="G72" s="41" t="s">
        <v>84</v>
      </c>
      <c r="H72" s="42" t="str">
        <f aca="false">IF(OR(H68="",H69="",H70="",H71=""),"",SUM(H68:H71))</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A1" activeCellId="0" sqref="A1"/>
    </sheetView>
  </sheetViews>
  <sheetFormatPr defaultColWidth="9.1015625" defaultRowHeight="20.4" zeroHeight="false" outlineLevelRow="0" outlineLevelCol="0"/>
  <cols>
    <col collapsed="false" customWidth="true" hidden="false" outlineLevel="0" max="1" min="1" style="29" width="6.32"/>
    <col collapsed="false" customWidth="true" hidden="false" outlineLevel="0" max="2" min="2" style="30" width="4.1"/>
    <col collapsed="false" customWidth="true" hidden="false" outlineLevel="0" max="3" min="3" style="30" width="1.66"/>
    <col collapsed="false" customWidth="true" hidden="false" outlineLevel="0" max="4" min="4" style="30" width="6.55"/>
    <col collapsed="false" customWidth="true" hidden="false" outlineLevel="0" max="5" min="5" style="31" width="33.66"/>
    <col collapsed="false" customWidth="true" hidden="false" outlineLevel="0" max="6" min="6" style="32" width="3.99"/>
    <col collapsed="false" customWidth="true" hidden="false" outlineLevel="0" max="7" min="7" style="29" width="6.43"/>
    <col collapsed="false" customWidth="true" hidden="false" outlineLevel="0" max="8" min="8" style="30" width="3.99"/>
    <col collapsed="false" customWidth="true" hidden="false" outlineLevel="0" max="9" min="9" style="31" width="32.43"/>
    <col collapsed="false" customWidth="true" hidden="true" outlineLevel="0" max="10" min="10" style="31" width="30.66"/>
    <col collapsed="false" customWidth="true" hidden="false" outlineLevel="0" max="11" min="11" style="31" width="7.1"/>
    <col collapsed="false" customWidth="true" hidden="false" outlineLevel="0" max="14" min="12" style="0" width="8.87"/>
    <col collapsed="false" customWidth="false" hidden="false" outlineLevel="0" max="257" min="15" style="31" width="9.1"/>
  </cols>
  <sheetData>
    <row r="1" customFormat="false" ht="20.4" hidden="false" customHeight="true" outlineLevel="0" collapsed="false">
      <c r="A1" s="33" t="s">
        <v>76</v>
      </c>
      <c r="B1" s="29" t="n">
        <v>7</v>
      </c>
      <c r="C1" s="29"/>
      <c r="E1" s="34" t="s">
        <v>96</v>
      </c>
      <c r="F1" s="34" t="s">
        <v>102</v>
      </c>
      <c r="I1" s="31" t="s">
        <v>27</v>
      </c>
      <c r="K1" s="35" t="s">
        <v>29</v>
      </c>
    </row>
    <row r="2" customFormat="false" ht="20.4" hidden="false" customHeight="true" outlineLevel="0" collapsed="false">
      <c r="A2" s="29" t="n">
        <v>1</v>
      </c>
      <c r="B2" s="36" t="str">
        <f aca="false">CONCATENATE(Ploegen!$C$1," ",$A$1," ",$B$1)</f>
        <v>LiSB Limb. Schoolschaak VO 2023 Ronde 7</v>
      </c>
      <c r="C2" s="36"/>
    </row>
    <row r="3" customFormat="false" ht="20.4" hidden="false" customHeight="true" outlineLevel="0" collapsed="false">
      <c r="A3" s="29" t="n">
        <v>1</v>
      </c>
    </row>
    <row r="4" customFormat="false" ht="20.4" hidden="false" customHeight="true" outlineLevel="0" collapsed="false">
      <c r="A4" s="29" t="n">
        <f aca="false">$B$1*100+B4</f>
        <v>701</v>
      </c>
      <c r="B4" s="37" t="n">
        <f aca="false">IF($K$1="Afprinten",($A3-1)*Paringen!$I$4+$A2,($A2-1)*4+$A3)</f>
        <v>1</v>
      </c>
      <c r="C4" s="37"/>
      <c r="D4" s="37"/>
      <c r="E4" s="38" t="e">
        <f aca="false">VLOOKUP(VLOOKUP(A4,Paringen!B:F,4,FALSE()),Ploegen,2,FALSE())</f>
        <v>#N/A</v>
      </c>
      <c r="G4" s="29" t="s">
        <v>98</v>
      </c>
      <c r="I4" s="38" t="e">
        <f aca="false">VLOOKUP(VLOOKUP(A4,Paringen!B:F,5,FALSE()),Ploegen,2,FALSE())</f>
        <v>#N/A</v>
      </c>
      <c r="J4" s="38"/>
    </row>
    <row r="5" customFormat="false" ht="20.4" hidden="false" customHeight="true" outlineLevel="0" collapsed="false">
      <c r="C5" s="30" t="n">
        <v>1</v>
      </c>
      <c r="D5" s="30" t="s">
        <v>99</v>
      </c>
      <c r="E5" s="31" t="e">
        <f aca="false">VLOOKUP(VLOOKUP(A4,Paringen!B:F,4,FALSE()),Ploegen,3,FALSE())</f>
        <v>#N/A</v>
      </c>
      <c r="G5" s="29" t="s">
        <v>84</v>
      </c>
      <c r="H5" s="30" t="str">
        <f aca="false">IF(F5="","",1-F5)</f>
        <v/>
      </c>
      <c r="I5" s="31" t="e">
        <f aca="false">VLOOKUP(VLOOKUP(A4,Paringen!B:F,5,FALSE()),Ploegen,3,FALSE())</f>
        <v>#N/A</v>
      </c>
      <c r="J5" s="31" t="str">
        <f aca="false">H5</f>
        <v/>
      </c>
      <c r="K5" s="30" t="s">
        <v>100</v>
      </c>
    </row>
    <row r="6" customFormat="false" ht="20.4" hidden="false" customHeight="true" outlineLevel="0" collapsed="false">
      <c r="C6" s="30" t="n">
        <v>2</v>
      </c>
      <c r="D6" s="30" t="s">
        <v>100</v>
      </c>
      <c r="E6" s="31" t="e">
        <f aca="false">VLOOKUP(VLOOKUP(A4,Paringen!B:F,4,FALSE()),Ploegen,4,FALSE())</f>
        <v>#N/A</v>
      </c>
      <c r="G6" s="29" t="s">
        <v>84</v>
      </c>
      <c r="H6" s="30" t="str">
        <f aca="false">IF(F6="","",1-F6)</f>
        <v/>
      </c>
      <c r="I6" s="31" t="e">
        <f aca="false">VLOOKUP(VLOOKUP(A4,Paringen!B:F,5,FALSE()),Ploegen,4,FALSE())</f>
        <v>#N/A</v>
      </c>
      <c r="J6" s="31" t="str">
        <f aca="false">H6</f>
        <v/>
      </c>
      <c r="K6" s="30" t="s">
        <v>99</v>
      </c>
    </row>
    <row r="7" customFormat="false" ht="20.4" hidden="false" customHeight="true" outlineLevel="0" collapsed="false">
      <c r="C7" s="30" t="n">
        <v>3</v>
      </c>
      <c r="D7" s="30" t="s">
        <v>99</v>
      </c>
      <c r="E7" s="31" t="e">
        <f aca="false">VLOOKUP(VLOOKUP(A4,Paringen!B:F,4,FALSE()),Ploegen,5,FALSE())</f>
        <v>#N/A</v>
      </c>
      <c r="G7" s="29" t="s">
        <v>84</v>
      </c>
      <c r="H7" s="30" t="str">
        <f aca="false">IF(F7="","",1-F7)</f>
        <v/>
      </c>
      <c r="I7" s="31" t="e">
        <f aca="false">VLOOKUP(VLOOKUP(A4,Paringen!B:F,5,FALSE()),Ploegen,5,FALSE())</f>
        <v>#N/A</v>
      </c>
      <c r="J7" s="31" t="str">
        <f aca="false">H7</f>
        <v/>
      </c>
      <c r="K7" s="30" t="s">
        <v>100</v>
      </c>
    </row>
    <row r="8" customFormat="false" ht="20.4" hidden="false" customHeight="true" outlineLevel="0" collapsed="false">
      <c r="C8" s="30" t="n">
        <v>4</v>
      </c>
      <c r="D8" s="30" t="s">
        <v>100</v>
      </c>
      <c r="E8" s="31" t="e">
        <f aca="false">VLOOKUP(VLOOKUP(A4,Paringen!B:F,4,FALSE()),Ploegen,6,FALSE())</f>
        <v>#N/A</v>
      </c>
      <c r="G8" s="29" t="s">
        <v>84</v>
      </c>
      <c r="H8" s="30" t="str">
        <f aca="false">IF(F8="","",1-F8)</f>
        <v/>
      </c>
      <c r="I8" s="31" t="e">
        <f aca="false">VLOOKUP(VLOOKUP(A4,Paringen!B:F,5,FALSE()),Ploegen,6,FALSE())</f>
        <v>#N/A</v>
      </c>
      <c r="J8" s="31" t="str">
        <f aca="false">H8</f>
        <v/>
      </c>
      <c r="K8" s="30" t="s">
        <v>99</v>
      </c>
    </row>
    <row r="9" customFormat="false" ht="20.4" hidden="false" customHeight="true" outlineLevel="0" collapsed="false">
      <c r="E9" s="39" t="s">
        <v>101</v>
      </c>
      <c r="F9" s="40" t="str">
        <f aca="false">IF(OR(F5="",F6="",F7="",F8=""),"",SUM(F5:F8))</f>
        <v/>
      </c>
      <c r="G9" s="41" t="s">
        <v>84</v>
      </c>
      <c r="H9" s="42" t="str">
        <f aca="false">IF(OR(H5="",H6="",H7="",H8=""),"",SUM(H5:H8))</f>
        <v/>
      </c>
    </row>
    <row r="11" customFormat="false" ht="20.4" hidden="false" customHeight="true" outlineLevel="0" collapsed="false">
      <c r="A11" s="29" t="n">
        <v>1</v>
      </c>
      <c r="B11" s="36" t="str">
        <f aca="false">CONCATENATE(Ploegen!$C$1," ",$A$1," ",$B$1)</f>
        <v>LiSB Limb. Schoolschaak VO 2023 Ronde 7</v>
      </c>
      <c r="C11" s="36"/>
    </row>
    <row r="12" customFormat="false" ht="20.4" hidden="false" customHeight="true" outlineLevel="0" collapsed="false">
      <c r="A12" s="29" t="n">
        <v>2</v>
      </c>
    </row>
    <row r="13" customFormat="false" ht="20.4" hidden="false" customHeight="true" outlineLevel="0" collapsed="false">
      <c r="A13" s="29" t="n">
        <f aca="false">$B$1*100+B13</f>
        <v>702</v>
      </c>
      <c r="B13" s="37" t="n">
        <f aca="false">IF($K$1="Afprinten",($A12-1)*Paringen!$I$4+$A11,($A11-1)*4+$A12)</f>
        <v>2</v>
      </c>
      <c r="C13" s="37"/>
      <c r="D13" s="37"/>
      <c r="E13" s="38" t="e">
        <f aca="false">VLOOKUP(VLOOKUP(A13,Paringen!B:F,4,FALSE()),Ploegen,2,FALSE())</f>
        <v>#N/A</v>
      </c>
      <c r="G13" s="29" t="s">
        <v>98</v>
      </c>
      <c r="I13" s="38" t="e">
        <f aca="false">VLOOKUP(VLOOKUP(A13,Paringen!B:F,5,FALSE()),Ploegen,2,FALSE())</f>
        <v>#N/A</v>
      </c>
      <c r="J13" s="38"/>
    </row>
    <row r="14" customFormat="false" ht="20.4" hidden="false" customHeight="true" outlineLevel="0" collapsed="false">
      <c r="C14" s="30" t="n">
        <v>1</v>
      </c>
      <c r="D14" s="30" t="s">
        <v>99</v>
      </c>
      <c r="E14" s="31" t="e">
        <f aca="false">VLOOKUP(VLOOKUP(A13,Paringen!B:F,4,FALSE()),Ploegen,3,FALSE())</f>
        <v>#N/A</v>
      </c>
      <c r="G14" s="29" t="s">
        <v>84</v>
      </c>
      <c r="H14" s="30" t="str">
        <f aca="false">IF(F14="","",1-F14)</f>
        <v/>
      </c>
      <c r="I14" s="31" t="e">
        <f aca="false">VLOOKUP(VLOOKUP(A13,Paringen!B:F,5,FALSE()),Ploegen,3,FALSE())</f>
        <v>#N/A</v>
      </c>
      <c r="J14" s="31" t="str">
        <f aca="false">H14</f>
        <v/>
      </c>
      <c r="K14" s="30" t="s">
        <v>100</v>
      </c>
    </row>
    <row r="15" customFormat="false" ht="20.4" hidden="false" customHeight="true" outlineLevel="0" collapsed="false">
      <c r="C15" s="30" t="n">
        <v>2</v>
      </c>
      <c r="D15" s="30" t="s">
        <v>100</v>
      </c>
      <c r="E15" s="31" t="e">
        <f aca="false">VLOOKUP(VLOOKUP(A13,Paringen!B:F,4,FALSE()),Ploegen,4,FALSE())</f>
        <v>#N/A</v>
      </c>
      <c r="F15" s="43"/>
      <c r="G15" s="29" t="s">
        <v>84</v>
      </c>
      <c r="H15" s="30" t="str">
        <f aca="false">IF(F15="","",1-F15)</f>
        <v/>
      </c>
      <c r="I15" s="31" t="e">
        <f aca="false">VLOOKUP(VLOOKUP(A13,Paringen!B:F,5,FALSE()),Ploegen,4,FALSE())</f>
        <v>#N/A</v>
      </c>
      <c r="J15" s="31" t="str">
        <f aca="false">H15</f>
        <v/>
      </c>
      <c r="K15" s="30" t="s">
        <v>99</v>
      </c>
    </row>
    <row r="16" customFormat="false" ht="20.4" hidden="false" customHeight="true" outlineLevel="0" collapsed="false">
      <c r="C16" s="30" t="n">
        <v>3</v>
      </c>
      <c r="D16" s="30" t="s">
        <v>99</v>
      </c>
      <c r="E16" s="31" t="e">
        <f aca="false">VLOOKUP(VLOOKUP(A13,Paringen!B:F,4,FALSE()),Ploegen,5,FALSE())</f>
        <v>#N/A</v>
      </c>
      <c r="G16" s="29" t="s">
        <v>84</v>
      </c>
      <c r="H16" s="30" t="str">
        <f aca="false">IF(F16="","",1-F16)</f>
        <v/>
      </c>
      <c r="I16" s="31" t="e">
        <f aca="false">VLOOKUP(VLOOKUP(A13,Paringen!B:F,5,FALSE()),Ploegen,5,FALSE())</f>
        <v>#N/A</v>
      </c>
      <c r="J16" s="31" t="str">
        <f aca="false">H16</f>
        <v/>
      </c>
      <c r="K16" s="30" t="s">
        <v>100</v>
      </c>
    </row>
    <row r="17" customFormat="false" ht="20.4" hidden="false" customHeight="true" outlineLevel="0" collapsed="false">
      <c r="C17" s="30" t="n">
        <v>4</v>
      </c>
      <c r="D17" s="30" t="s">
        <v>100</v>
      </c>
      <c r="E17" s="31" t="e">
        <f aca="false">VLOOKUP(VLOOKUP(A13,Paringen!B:F,4,FALSE()),Ploegen,6,FALSE())</f>
        <v>#N/A</v>
      </c>
      <c r="G17" s="29" t="s">
        <v>84</v>
      </c>
      <c r="H17" s="30" t="str">
        <f aca="false">IF(F17="","",1-F17)</f>
        <v/>
      </c>
      <c r="I17" s="31" t="e">
        <f aca="false">VLOOKUP(VLOOKUP(A13,Paringen!B:F,5,FALSE()),Ploegen,6,FALSE())</f>
        <v>#N/A</v>
      </c>
      <c r="J17" s="31" t="str">
        <f aca="false">H17</f>
        <v/>
      </c>
      <c r="K17" s="30" t="s">
        <v>99</v>
      </c>
    </row>
    <row r="18" customFormat="false" ht="20.4" hidden="false" customHeight="true" outlineLevel="0" collapsed="false">
      <c r="E18" s="39" t="s">
        <v>101</v>
      </c>
      <c r="F18" s="40" t="str">
        <f aca="false">IF(OR(F14="",F15="",F16="",F17=""),"",SUM(F14:F17))</f>
        <v/>
      </c>
      <c r="G18" s="41" t="s">
        <v>84</v>
      </c>
      <c r="H18" s="42" t="str">
        <f aca="false">IF(OR(H14="",H15="",H16="",H17=""),"",SUM(H14:H17))</f>
        <v/>
      </c>
    </row>
    <row r="20" customFormat="false" ht="20.4" hidden="false" customHeight="true" outlineLevel="0" collapsed="false">
      <c r="A20" s="29" t="n">
        <v>1</v>
      </c>
      <c r="B20" s="36" t="str">
        <f aca="false">CONCATENATE(Ploegen!$C$1," ",$A$1," ",$B$1)</f>
        <v>LiSB Limb. Schoolschaak VO 2023 Ronde 7</v>
      </c>
      <c r="C20" s="36"/>
    </row>
    <row r="21" customFormat="false" ht="20.4" hidden="false" customHeight="true" outlineLevel="0" collapsed="false">
      <c r="A21" s="29" t="n">
        <v>3</v>
      </c>
    </row>
    <row r="22" customFormat="false" ht="20.4" hidden="false" customHeight="true" outlineLevel="0" collapsed="false">
      <c r="A22" s="29" t="n">
        <f aca="false">$B$1*100+B22</f>
        <v>703</v>
      </c>
      <c r="B22" s="37" t="n">
        <f aca="false">IF($K$1="Afprinten",($A21-1)*Paringen!$I$4+$A20,($A20-1)*4+$A21)</f>
        <v>3</v>
      </c>
      <c r="C22" s="37"/>
      <c r="D22" s="37"/>
      <c r="E22" s="38" t="e">
        <f aca="false">VLOOKUP(VLOOKUP(A22,Paringen!B:F,4,FALSE()),Ploegen,2,FALSE())</f>
        <v>#N/A</v>
      </c>
      <c r="G22" s="29" t="s">
        <v>98</v>
      </c>
      <c r="I22" s="38" t="e">
        <f aca="false">VLOOKUP(VLOOKUP(A22,Paringen!B:F,5,FALSE()),Ploegen,2,FALSE())</f>
        <v>#N/A</v>
      </c>
      <c r="J22" s="38"/>
    </row>
    <row r="23" customFormat="false" ht="20.4" hidden="false" customHeight="true" outlineLevel="0" collapsed="false">
      <c r="C23" s="30" t="n">
        <v>1</v>
      </c>
      <c r="D23" s="30" t="s">
        <v>99</v>
      </c>
      <c r="E23" s="31" t="e">
        <f aca="false">VLOOKUP(VLOOKUP(A22,Paringen!B:F,4,FALSE()),Ploegen,3,FALSE())</f>
        <v>#N/A</v>
      </c>
      <c r="G23" s="29" t="s">
        <v>84</v>
      </c>
      <c r="H23" s="30" t="str">
        <f aca="false">IF(F23="","",1-F23)</f>
        <v/>
      </c>
      <c r="I23" s="31" t="e">
        <f aca="false">VLOOKUP(VLOOKUP(A22,Paringen!B:F,5,FALSE()),Ploegen,3,FALSE())</f>
        <v>#N/A</v>
      </c>
      <c r="J23" s="31" t="str">
        <f aca="false">H23</f>
        <v/>
      </c>
      <c r="K23" s="30" t="s">
        <v>100</v>
      </c>
    </row>
    <row r="24" customFormat="false" ht="20.4" hidden="false" customHeight="true" outlineLevel="0" collapsed="false">
      <c r="C24" s="30" t="n">
        <v>2</v>
      </c>
      <c r="D24" s="30" t="s">
        <v>100</v>
      </c>
      <c r="E24" s="31" t="e">
        <f aca="false">VLOOKUP(VLOOKUP(A22,Paringen!B:F,4,FALSE()),Ploegen,4,FALSE())</f>
        <v>#N/A</v>
      </c>
      <c r="G24" s="29" t="s">
        <v>84</v>
      </c>
      <c r="H24" s="30" t="str">
        <f aca="false">IF(F24="","",1-F24)</f>
        <v/>
      </c>
      <c r="I24" s="31" t="e">
        <f aca="false">VLOOKUP(VLOOKUP(A22,Paringen!B:F,5,FALSE()),Ploegen,4,FALSE())</f>
        <v>#N/A</v>
      </c>
      <c r="J24" s="31" t="str">
        <f aca="false">H24</f>
        <v/>
      </c>
      <c r="K24" s="30" t="s">
        <v>99</v>
      </c>
    </row>
    <row r="25" customFormat="false" ht="20.4" hidden="false" customHeight="true" outlineLevel="0" collapsed="false">
      <c r="C25" s="30" t="n">
        <v>3</v>
      </c>
      <c r="D25" s="30" t="s">
        <v>99</v>
      </c>
      <c r="E25" s="31" t="e">
        <f aca="false">VLOOKUP(VLOOKUP(A22,Paringen!B:F,4,FALSE()),Ploegen,5,FALSE())</f>
        <v>#N/A</v>
      </c>
      <c r="G25" s="29" t="s">
        <v>84</v>
      </c>
      <c r="H25" s="30" t="str">
        <f aca="false">IF(F25="","",1-F25)</f>
        <v/>
      </c>
      <c r="I25" s="31" t="e">
        <f aca="false">VLOOKUP(VLOOKUP(A22,Paringen!B:F,5,FALSE()),Ploegen,5,FALSE())</f>
        <v>#N/A</v>
      </c>
      <c r="J25" s="31" t="str">
        <f aca="false">H25</f>
        <v/>
      </c>
      <c r="K25" s="30" t="s">
        <v>100</v>
      </c>
    </row>
    <row r="26" customFormat="false" ht="20.4" hidden="false" customHeight="true" outlineLevel="0" collapsed="false">
      <c r="C26" s="30" t="n">
        <v>4</v>
      </c>
      <c r="D26" s="30" t="s">
        <v>100</v>
      </c>
      <c r="E26" s="31" t="e">
        <f aca="false">VLOOKUP(VLOOKUP(A22,Paringen!B:F,4,FALSE()),Ploegen,6,FALSE())</f>
        <v>#N/A</v>
      </c>
      <c r="G26" s="29" t="s">
        <v>84</v>
      </c>
      <c r="H26" s="30" t="str">
        <f aca="false">IF(F26="","",1-F26)</f>
        <v/>
      </c>
      <c r="I26" s="31" t="e">
        <f aca="false">VLOOKUP(VLOOKUP(A22,Paringen!B:F,5,FALSE()),Ploegen,6,FALSE())</f>
        <v>#N/A</v>
      </c>
      <c r="J26" s="31" t="str">
        <f aca="false">H26</f>
        <v/>
      </c>
      <c r="K26" s="30" t="s">
        <v>99</v>
      </c>
    </row>
    <row r="27" customFormat="false" ht="20.4" hidden="false" customHeight="true" outlineLevel="0" collapsed="false">
      <c r="E27" s="39" t="s">
        <v>101</v>
      </c>
      <c r="F27" s="40" t="str">
        <f aca="false">IF(OR(F23="",F24="",F25="",F26=""),"",SUM(F23:F26))</f>
        <v/>
      </c>
      <c r="G27" s="41" t="s">
        <v>84</v>
      </c>
      <c r="H27" s="42" t="str">
        <f aca="false">IF(OR(H23="",H24="",H25="",H26=""),"",SUM(H23:H26))</f>
        <v/>
      </c>
    </row>
    <row r="29" customFormat="false" ht="20.4" hidden="false" customHeight="true" outlineLevel="0" collapsed="false">
      <c r="A29" s="29" t="n">
        <v>1</v>
      </c>
      <c r="B29" s="36" t="str">
        <f aca="false">CONCATENATE(Ploegen!$C$1," ",$A$1," ",$B$1)</f>
        <v>LiSB Limb. Schoolschaak VO 2023 Ronde 7</v>
      </c>
      <c r="C29" s="36"/>
    </row>
    <row r="30" customFormat="false" ht="20.4" hidden="false" customHeight="true" outlineLevel="0" collapsed="false">
      <c r="A30" s="29" t="n">
        <v>4</v>
      </c>
    </row>
    <row r="31" customFormat="false" ht="20.4" hidden="false" customHeight="true" outlineLevel="0" collapsed="false">
      <c r="A31" s="29" t="n">
        <f aca="false">$B$1*100+B31</f>
        <v>704</v>
      </c>
      <c r="B31" s="37" t="n">
        <f aca="false">IF($K$1="Afprinten",($A30-1)*Paringen!$I$4+$A29,($A29-1)*4+$A30)</f>
        <v>4</v>
      </c>
      <c r="C31" s="37"/>
      <c r="D31" s="37"/>
      <c r="E31" s="38" t="e">
        <f aca="false">VLOOKUP(VLOOKUP(A31,Paringen!B:F,4,FALSE()),Ploegen,2,FALSE())</f>
        <v>#N/A</v>
      </c>
      <c r="G31" s="29" t="s">
        <v>98</v>
      </c>
      <c r="I31" s="38" t="e">
        <f aca="false">VLOOKUP(VLOOKUP(A31,Paringen!B:F,5,FALSE()),Ploegen,2,FALSE())</f>
        <v>#N/A</v>
      </c>
      <c r="J31" s="38"/>
    </row>
    <row r="32" customFormat="false" ht="20.4" hidden="false" customHeight="true" outlineLevel="0" collapsed="false">
      <c r="C32" s="30" t="n">
        <v>1</v>
      </c>
      <c r="D32" s="30" t="s">
        <v>99</v>
      </c>
      <c r="E32" s="31" t="e">
        <f aca="false">VLOOKUP(VLOOKUP(A31,Paringen!B:F,4,FALSE()),Ploegen,3,FALSE())</f>
        <v>#N/A</v>
      </c>
      <c r="G32" s="29" t="s">
        <v>84</v>
      </c>
      <c r="H32" s="30" t="str">
        <f aca="false">IF(F32="","",1-F32)</f>
        <v/>
      </c>
      <c r="I32" s="31" t="e">
        <f aca="false">VLOOKUP(VLOOKUP(A31,Paringen!B:F,5,FALSE()),Ploegen,3,FALSE())</f>
        <v>#N/A</v>
      </c>
      <c r="J32" s="31" t="str">
        <f aca="false">H32</f>
        <v/>
      </c>
      <c r="K32" s="30" t="s">
        <v>100</v>
      </c>
    </row>
    <row r="33" customFormat="false" ht="20.4" hidden="false" customHeight="true" outlineLevel="0" collapsed="false">
      <c r="C33" s="30" t="n">
        <v>2</v>
      </c>
      <c r="D33" s="30" t="s">
        <v>100</v>
      </c>
      <c r="E33" s="31" t="e">
        <f aca="false">VLOOKUP(VLOOKUP(A31,Paringen!B:F,4,FALSE()),Ploegen,4,FALSE())</f>
        <v>#N/A</v>
      </c>
      <c r="G33" s="29" t="s">
        <v>84</v>
      </c>
      <c r="H33" s="30" t="str">
        <f aca="false">IF(F33="","",1-F33)</f>
        <v/>
      </c>
      <c r="I33" s="31" t="e">
        <f aca="false">VLOOKUP(VLOOKUP(A31,Paringen!B:F,5,FALSE()),Ploegen,4,FALSE())</f>
        <v>#N/A</v>
      </c>
      <c r="J33" s="31" t="str">
        <f aca="false">H33</f>
        <v/>
      </c>
      <c r="K33" s="30" t="s">
        <v>99</v>
      </c>
    </row>
    <row r="34" customFormat="false" ht="20.4" hidden="false" customHeight="true" outlineLevel="0" collapsed="false">
      <c r="C34" s="30" t="n">
        <v>3</v>
      </c>
      <c r="D34" s="30" t="s">
        <v>99</v>
      </c>
      <c r="E34" s="31" t="e">
        <f aca="false">VLOOKUP(VLOOKUP(A31,Paringen!B:F,4,FALSE()),Ploegen,5,FALSE())</f>
        <v>#N/A</v>
      </c>
      <c r="G34" s="29" t="s">
        <v>84</v>
      </c>
      <c r="H34" s="30" t="str">
        <f aca="false">IF(F34="","",1-F34)</f>
        <v/>
      </c>
      <c r="I34" s="31" t="e">
        <f aca="false">VLOOKUP(VLOOKUP(A31,Paringen!B:F,5,FALSE()),Ploegen,5,FALSE())</f>
        <v>#N/A</v>
      </c>
      <c r="J34" s="31" t="str">
        <f aca="false">H34</f>
        <v/>
      </c>
      <c r="K34" s="30" t="s">
        <v>100</v>
      </c>
    </row>
    <row r="35" customFormat="false" ht="20.4" hidden="false" customHeight="true" outlineLevel="0" collapsed="false">
      <c r="C35" s="30" t="n">
        <v>4</v>
      </c>
      <c r="D35" s="30" t="s">
        <v>100</v>
      </c>
      <c r="E35" s="31" t="e">
        <f aca="false">VLOOKUP(VLOOKUP(A31,Paringen!B:F,4,FALSE()),Ploegen,6,FALSE())</f>
        <v>#N/A</v>
      </c>
      <c r="G35" s="29" t="s">
        <v>84</v>
      </c>
      <c r="H35" s="30" t="str">
        <f aca="false">IF(F35="","",1-F35)</f>
        <v/>
      </c>
      <c r="I35" s="31" t="e">
        <f aca="false">VLOOKUP(VLOOKUP(A31,Paringen!B:F,5,FALSE()),Ploegen,6,FALSE())</f>
        <v>#N/A</v>
      </c>
      <c r="J35" s="31" t="str">
        <f aca="false">H35</f>
        <v/>
      </c>
      <c r="K35" s="30" t="s">
        <v>99</v>
      </c>
    </row>
    <row r="36" customFormat="false" ht="20.4" hidden="false" customHeight="true" outlineLevel="0" collapsed="false">
      <c r="E36" s="39" t="s">
        <v>101</v>
      </c>
      <c r="F36" s="40" t="str">
        <f aca="false">IF(OR(F32="",F33="",F34="",F35=""),"",SUM(F32:F35))</f>
        <v/>
      </c>
      <c r="G36" s="41" t="s">
        <v>84</v>
      </c>
      <c r="H36" s="42" t="str">
        <f aca="false">IF(OR(H32="",H33="",H34="",H35=""),"",SUM(H32:H35))</f>
        <v/>
      </c>
    </row>
    <row r="38" customFormat="false" ht="20.4" hidden="false" customHeight="true" outlineLevel="0" collapsed="false">
      <c r="A38" s="29" t="n">
        <v>2</v>
      </c>
      <c r="B38" s="36" t="str">
        <f aca="false">CONCATENATE(Ploegen!$C$1," ",$A$1," ",$B$1)</f>
        <v>LiSB Limb. Schoolschaak VO 2023 Ronde 7</v>
      </c>
      <c r="C38" s="36"/>
    </row>
    <row r="39" customFormat="false" ht="20.4" hidden="false" customHeight="true" outlineLevel="0" collapsed="false">
      <c r="A39" s="29" t="n">
        <v>1</v>
      </c>
    </row>
    <row r="40" customFormat="false" ht="20.4" hidden="false" customHeight="true" outlineLevel="0" collapsed="false">
      <c r="A40" s="29" t="n">
        <f aca="false">$B$1*100+B40</f>
        <v>702</v>
      </c>
      <c r="B40" s="37" t="n">
        <f aca="false">IF($K$1="Afprinten",($A39-1)*Paringen!$I$4+$A38,($A38-1)*4+$A39)</f>
        <v>2</v>
      </c>
      <c r="C40" s="37"/>
      <c r="D40" s="37"/>
      <c r="E40" s="38" t="e">
        <f aca="false">VLOOKUP(VLOOKUP(A40,Paringen!B:F,4,FALSE()),Ploegen,2,FALSE())</f>
        <v>#N/A</v>
      </c>
      <c r="G40" s="29" t="s">
        <v>98</v>
      </c>
      <c r="I40" s="38" t="e">
        <f aca="false">VLOOKUP(VLOOKUP(A40,Paringen!B:F,5,FALSE()),Ploegen,2,FALSE())</f>
        <v>#N/A</v>
      </c>
      <c r="J40" s="38"/>
    </row>
    <row r="41" customFormat="false" ht="20.4" hidden="false" customHeight="true" outlineLevel="0" collapsed="false">
      <c r="C41" s="30" t="n">
        <v>1</v>
      </c>
      <c r="D41" s="30" t="s">
        <v>99</v>
      </c>
      <c r="E41" s="31" t="e">
        <f aca="false">VLOOKUP(VLOOKUP(A40,Paringen!B:F,4,FALSE()),Ploegen,3,FALSE())</f>
        <v>#N/A</v>
      </c>
      <c r="G41" s="29" t="s">
        <v>84</v>
      </c>
      <c r="H41" s="30" t="str">
        <f aca="false">IF(F41="","",1-F41)</f>
        <v/>
      </c>
      <c r="I41" s="31" t="e">
        <f aca="false">VLOOKUP(VLOOKUP(A40,Paringen!B:F,5,FALSE()),Ploegen,3,FALSE())</f>
        <v>#N/A</v>
      </c>
      <c r="J41" s="31" t="str">
        <f aca="false">H41</f>
        <v/>
      </c>
      <c r="K41" s="30" t="s">
        <v>100</v>
      </c>
    </row>
    <row r="42" customFormat="false" ht="20.4" hidden="false" customHeight="true" outlineLevel="0" collapsed="false">
      <c r="C42" s="30" t="n">
        <v>2</v>
      </c>
      <c r="D42" s="30" t="s">
        <v>100</v>
      </c>
      <c r="E42" s="31" t="e">
        <f aca="false">VLOOKUP(VLOOKUP(A40,Paringen!B:F,4,FALSE()),Ploegen,4,FALSE())</f>
        <v>#N/A</v>
      </c>
      <c r="G42" s="29" t="s">
        <v>84</v>
      </c>
      <c r="H42" s="30" t="str">
        <f aca="false">IF(F42="","",1-F42)</f>
        <v/>
      </c>
      <c r="I42" s="31" t="e">
        <f aca="false">VLOOKUP(VLOOKUP(A40,Paringen!B:F,5,FALSE()),Ploegen,4,FALSE())</f>
        <v>#N/A</v>
      </c>
      <c r="J42" s="31" t="str">
        <f aca="false">H42</f>
        <v/>
      </c>
      <c r="K42" s="30" t="s">
        <v>99</v>
      </c>
    </row>
    <row r="43" customFormat="false" ht="20.4" hidden="false" customHeight="true" outlineLevel="0" collapsed="false">
      <c r="C43" s="30" t="n">
        <v>3</v>
      </c>
      <c r="D43" s="30" t="s">
        <v>99</v>
      </c>
      <c r="E43" s="31" t="e">
        <f aca="false">VLOOKUP(VLOOKUP(A40,Paringen!B:F,4,FALSE()),Ploegen,5,FALSE())</f>
        <v>#N/A</v>
      </c>
      <c r="G43" s="29" t="s">
        <v>84</v>
      </c>
      <c r="H43" s="30" t="str">
        <f aca="false">IF(F43="","",1-F43)</f>
        <v/>
      </c>
      <c r="I43" s="31" t="e">
        <f aca="false">VLOOKUP(VLOOKUP(A40,Paringen!B:F,5,FALSE()),Ploegen,5,FALSE())</f>
        <v>#N/A</v>
      </c>
      <c r="J43" s="31" t="str">
        <f aca="false">H43</f>
        <v/>
      </c>
      <c r="K43" s="30" t="s">
        <v>100</v>
      </c>
    </row>
    <row r="44" customFormat="false" ht="20.4" hidden="false" customHeight="true" outlineLevel="0" collapsed="false">
      <c r="C44" s="30" t="n">
        <v>4</v>
      </c>
      <c r="D44" s="30" t="s">
        <v>100</v>
      </c>
      <c r="E44" s="31" t="e">
        <f aca="false">VLOOKUP(VLOOKUP(A40,Paringen!B:F,4,FALSE()),Ploegen,6,FALSE())</f>
        <v>#N/A</v>
      </c>
      <c r="G44" s="29" t="s">
        <v>84</v>
      </c>
      <c r="H44" s="30" t="str">
        <f aca="false">IF(F44="","",1-F44)</f>
        <v/>
      </c>
      <c r="I44" s="31" t="e">
        <f aca="false">VLOOKUP(VLOOKUP(A40,Paringen!B:F,5,FALSE()),Ploegen,6,FALSE())</f>
        <v>#N/A</v>
      </c>
      <c r="J44" s="31" t="str">
        <f aca="false">H44</f>
        <v/>
      </c>
      <c r="K44" s="30" t="s">
        <v>99</v>
      </c>
    </row>
    <row r="45" customFormat="false" ht="20.4" hidden="false" customHeight="true" outlineLevel="0" collapsed="false">
      <c r="E45" s="39" t="s">
        <v>101</v>
      </c>
      <c r="F45" s="40" t="str">
        <f aca="false">IF(OR(F41="",F42="",F43="",F44=""),"",SUM(F41:F44))</f>
        <v/>
      </c>
      <c r="G45" s="41" t="s">
        <v>84</v>
      </c>
      <c r="H45" s="42" t="str">
        <f aca="false">IF(OR(H41="",H42="",H43="",H44=""),"",SUM(H41:H44))</f>
        <v/>
      </c>
    </row>
    <row r="47" customFormat="false" ht="20.4" hidden="false" customHeight="true" outlineLevel="0" collapsed="false">
      <c r="A47" s="29" t="n">
        <v>2</v>
      </c>
      <c r="B47" s="36" t="str">
        <f aca="false">CONCATENATE(Ploegen!$C$1," ",$A$1," ",$B$1)</f>
        <v>LiSB Limb. Schoolschaak VO 2023 Ronde 7</v>
      </c>
      <c r="C47" s="36"/>
    </row>
    <row r="48" customFormat="false" ht="20.4" hidden="false" customHeight="true" outlineLevel="0" collapsed="false">
      <c r="A48" s="29" t="n">
        <v>2</v>
      </c>
    </row>
    <row r="49" customFormat="false" ht="20.4" hidden="false" customHeight="true" outlineLevel="0" collapsed="false">
      <c r="A49" s="29" t="n">
        <f aca="false">$B$1*100+B49</f>
        <v>703</v>
      </c>
      <c r="B49" s="37" t="n">
        <f aca="false">IF($K$1="Afprinten",($A48-1)*Paringen!$I$4+$A47,($A47-1)*4+$A48)</f>
        <v>3</v>
      </c>
      <c r="C49" s="37"/>
      <c r="D49" s="37"/>
      <c r="E49" s="38" t="e">
        <f aca="false">VLOOKUP(VLOOKUP(A49,Paringen!B:F,4,FALSE()),Ploegen,2,FALSE())</f>
        <v>#N/A</v>
      </c>
      <c r="G49" s="29" t="s">
        <v>98</v>
      </c>
      <c r="I49" s="38" t="e">
        <f aca="false">VLOOKUP(VLOOKUP(A49,Paringen!B:F,5,FALSE()),Ploegen,2,FALSE())</f>
        <v>#N/A</v>
      </c>
      <c r="J49" s="38"/>
    </row>
    <row r="50" customFormat="false" ht="20.4" hidden="false" customHeight="true" outlineLevel="0" collapsed="false">
      <c r="C50" s="30" t="n">
        <v>1</v>
      </c>
      <c r="D50" s="30" t="s">
        <v>99</v>
      </c>
      <c r="E50" s="31" t="e">
        <f aca="false">VLOOKUP(VLOOKUP(A49,Paringen!B:F,4,FALSE()),Ploegen,3,FALSE())</f>
        <v>#N/A</v>
      </c>
      <c r="G50" s="29" t="s">
        <v>84</v>
      </c>
      <c r="H50" s="30" t="str">
        <f aca="false">IF(F50="","",1-F50)</f>
        <v/>
      </c>
      <c r="I50" s="31" t="e">
        <f aca="false">VLOOKUP(VLOOKUP(A49,Paringen!B:F,5,FALSE()),Ploegen,3,FALSE())</f>
        <v>#N/A</v>
      </c>
      <c r="J50" s="31" t="str">
        <f aca="false">H50</f>
        <v/>
      </c>
      <c r="K50" s="30" t="s">
        <v>100</v>
      </c>
    </row>
    <row r="51" customFormat="false" ht="20.4" hidden="false" customHeight="true" outlineLevel="0" collapsed="false">
      <c r="C51" s="30" t="n">
        <v>2</v>
      </c>
      <c r="D51" s="30" t="s">
        <v>100</v>
      </c>
      <c r="E51" s="31" t="e">
        <f aca="false">VLOOKUP(VLOOKUP(A49,Paringen!B:F,4,FALSE()),Ploegen,4,FALSE())</f>
        <v>#N/A</v>
      </c>
      <c r="G51" s="29" t="s">
        <v>84</v>
      </c>
      <c r="H51" s="30" t="str">
        <f aca="false">IF(F51="","",1-F51)</f>
        <v/>
      </c>
      <c r="I51" s="31" t="e">
        <f aca="false">VLOOKUP(VLOOKUP(A49,Paringen!B:F,5,FALSE()),Ploegen,4,FALSE())</f>
        <v>#N/A</v>
      </c>
      <c r="J51" s="31" t="str">
        <f aca="false">H51</f>
        <v/>
      </c>
      <c r="K51" s="30" t="s">
        <v>99</v>
      </c>
    </row>
    <row r="52" customFormat="false" ht="20.4" hidden="false" customHeight="true" outlineLevel="0" collapsed="false">
      <c r="C52" s="30" t="n">
        <v>3</v>
      </c>
      <c r="D52" s="30" t="s">
        <v>99</v>
      </c>
      <c r="E52" s="31" t="e">
        <f aca="false">VLOOKUP(VLOOKUP(A49,Paringen!B:F,4,FALSE()),Ploegen,5,FALSE())</f>
        <v>#N/A</v>
      </c>
      <c r="G52" s="29" t="s">
        <v>84</v>
      </c>
      <c r="H52" s="30" t="str">
        <f aca="false">IF(F52="","",1-F52)</f>
        <v/>
      </c>
      <c r="I52" s="31" t="e">
        <f aca="false">VLOOKUP(VLOOKUP(A49,Paringen!B:F,5,FALSE()),Ploegen,5,FALSE())</f>
        <v>#N/A</v>
      </c>
      <c r="J52" s="31" t="str">
        <f aca="false">H52</f>
        <v/>
      </c>
      <c r="K52" s="30" t="s">
        <v>100</v>
      </c>
    </row>
    <row r="53" customFormat="false" ht="20.4" hidden="false" customHeight="true" outlineLevel="0" collapsed="false">
      <c r="C53" s="30" t="n">
        <v>4</v>
      </c>
      <c r="D53" s="30" t="s">
        <v>100</v>
      </c>
      <c r="E53" s="31" t="e">
        <f aca="false">VLOOKUP(VLOOKUP(A49,Paringen!B:F,4,FALSE()),Ploegen,6,FALSE())</f>
        <v>#N/A</v>
      </c>
      <c r="G53" s="29" t="s">
        <v>84</v>
      </c>
      <c r="H53" s="30" t="str">
        <f aca="false">IF(F53="","",1-F53)</f>
        <v/>
      </c>
      <c r="I53" s="31" t="e">
        <f aca="false">VLOOKUP(VLOOKUP(A49,Paringen!B:F,5,FALSE()),Ploegen,6,FALSE())</f>
        <v>#N/A</v>
      </c>
      <c r="J53" s="31" t="str">
        <f aca="false">H53</f>
        <v/>
      </c>
      <c r="K53" s="30" t="s">
        <v>99</v>
      </c>
    </row>
    <row r="54" customFormat="false" ht="20.4" hidden="false" customHeight="true" outlineLevel="0" collapsed="false">
      <c r="E54" s="39" t="s">
        <v>101</v>
      </c>
      <c r="F54" s="40" t="str">
        <f aca="false">IF(OR(F50="",F51="",F52="",F53=""),"",SUM(F50:F53))</f>
        <v/>
      </c>
      <c r="G54" s="41" t="s">
        <v>84</v>
      </c>
      <c r="H54" s="42" t="str">
        <f aca="false">IF(OR(H50="",H51="",H52="",H53=""),"",SUM(H50:H53))</f>
        <v/>
      </c>
    </row>
    <row r="56" customFormat="false" ht="20.4" hidden="false" customHeight="true" outlineLevel="0" collapsed="false">
      <c r="A56" s="29" t="n">
        <v>2</v>
      </c>
      <c r="B56" s="36" t="str">
        <f aca="false">CONCATENATE(Ploegen!$C$1," ",$A$1," ",$B$1)</f>
        <v>LiSB Limb. Schoolschaak VO 2023 Ronde 7</v>
      </c>
      <c r="C56" s="36"/>
    </row>
    <row r="57" customFormat="false" ht="20.4" hidden="false" customHeight="true" outlineLevel="0" collapsed="false">
      <c r="A57" s="29" t="n">
        <v>3</v>
      </c>
    </row>
    <row r="58" customFormat="false" ht="20.4" hidden="false" customHeight="true" outlineLevel="0" collapsed="false">
      <c r="A58" s="29" t="n">
        <f aca="false">$B$1*100+B58</f>
        <v>704</v>
      </c>
      <c r="B58" s="37" t="n">
        <f aca="false">IF($K$1="Afprinten",($A57-1)*Paringen!$I$4+$A56,($A56-1)*4+$A57)</f>
        <v>4</v>
      </c>
      <c r="C58" s="37"/>
      <c r="D58" s="37"/>
      <c r="E58" s="38" t="e">
        <f aca="false">VLOOKUP(VLOOKUP(A58,Paringen!B:F,4,FALSE()),Ploegen,2,FALSE())</f>
        <v>#N/A</v>
      </c>
      <c r="G58" s="29" t="s">
        <v>98</v>
      </c>
      <c r="I58" s="38" t="e">
        <f aca="false">VLOOKUP(VLOOKUP(A58,Paringen!B:F,5,FALSE()),Ploegen,2,FALSE())</f>
        <v>#N/A</v>
      </c>
      <c r="J58" s="38"/>
    </row>
    <row r="59" customFormat="false" ht="20.4" hidden="false" customHeight="true" outlineLevel="0" collapsed="false">
      <c r="C59" s="30" t="n">
        <v>1</v>
      </c>
      <c r="D59" s="30" t="s">
        <v>99</v>
      </c>
      <c r="E59" s="31" t="e">
        <f aca="false">VLOOKUP(VLOOKUP(A58,Paringen!B:F,4,FALSE()),Ploegen,3,FALSE())</f>
        <v>#N/A</v>
      </c>
      <c r="G59" s="29" t="s">
        <v>84</v>
      </c>
      <c r="H59" s="30" t="str">
        <f aca="false">IF(F59="","",1-F59)</f>
        <v/>
      </c>
      <c r="I59" s="31" t="e">
        <f aca="false">VLOOKUP(VLOOKUP(A58,Paringen!B:F,5,FALSE()),Ploegen,3,FALSE())</f>
        <v>#N/A</v>
      </c>
      <c r="J59" s="31" t="str">
        <f aca="false">H59</f>
        <v/>
      </c>
      <c r="K59" s="30" t="s">
        <v>100</v>
      </c>
    </row>
    <row r="60" customFormat="false" ht="20.4" hidden="false" customHeight="true" outlineLevel="0" collapsed="false">
      <c r="C60" s="30" t="n">
        <v>2</v>
      </c>
      <c r="D60" s="30" t="s">
        <v>100</v>
      </c>
      <c r="E60" s="31" t="e">
        <f aca="false">VLOOKUP(VLOOKUP(A58,Paringen!B:F,4,FALSE()),Ploegen,4,FALSE())</f>
        <v>#N/A</v>
      </c>
      <c r="G60" s="29" t="s">
        <v>84</v>
      </c>
      <c r="H60" s="30" t="str">
        <f aca="false">IF(F60="","",1-F60)</f>
        <v/>
      </c>
      <c r="I60" s="31" t="e">
        <f aca="false">VLOOKUP(VLOOKUP(A58,Paringen!B:F,5,FALSE()),Ploegen,4,FALSE())</f>
        <v>#N/A</v>
      </c>
      <c r="J60" s="31" t="str">
        <f aca="false">H60</f>
        <v/>
      </c>
      <c r="K60" s="30" t="s">
        <v>99</v>
      </c>
    </row>
    <row r="61" customFormat="false" ht="20.4" hidden="false" customHeight="true" outlineLevel="0" collapsed="false">
      <c r="C61" s="30" t="n">
        <v>3</v>
      </c>
      <c r="D61" s="30" t="s">
        <v>99</v>
      </c>
      <c r="E61" s="31" t="e">
        <f aca="false">VLOOKUP(VLOOKUP(A58,Paringen!B:F,4,FALSE()),Ploegen,5,FALSE())</f>
        <v>#N/A</v>
      </c>
      <c r="G61" s="29" t="s">
        <v>84</v>
      </c>
      <c r="H61" s="30" t="str">
        <f aca="false">IF(F61="","",1-F61)</f>
        <v/>
      </c>
      <c r="I61" s="31" t="e">
        <f aca="false">VLOOKUP(VLOOKUP(A58,Paringen!B:F,5,FALSE()),Ploegen,5,FALSE())</f>
        <v>#N/A</v>
      </c>
      <c r="J61" s="31" t="str">
        <f aca="false">H61</f>
        <v/>
      </c>
      <c r="K61" s="30" t="s">
        <v>100</v>
      </c>
    </row>
    <row r="62" customFormat="false" ht="20.4" hidden="false" customHeight="true" outlineLevel="0" collapsed="false">
      <c r="C62" s="30" t="n">
        <v>4</v>
      </c>
      <c r="D62" s="30" t="s">
        <v>100</v>
      </c>
      <c r="E62" s="31" t="e">
        <f aca="false">VLOOKUP(VLOOKUP(A58,Paringen!B:F,4,FALSE()),Ploegen,6,FALSE())</f>
        <v>#N/A</v>
      </c>
      <c r="G62" s="29" t="s">
        <v>84</v>
      </c>
      <c r="H62" s="30" t="str">
        <f aca="false">IF(F62="","",1-F62)</f>
        <v/>
      </c>
      <c r="I62" s="31" t="e">
        <f aca="false">VLOOKUP(VLOOKUP(A58,Paringen!B:F,5,FALSE()),Ploegen,6,FALSE())</f>
        <v>#N/A</v>
      </c>
      <c r="J62" s="31" t="str">
        <f aca="false">H62</f>
        <v/>
      </c>
      <c r="K62" s="30" t="s">
        <v>99</v>
      </c>
    </row>
    <row r="63" customFormat="false" ht="20.4" hidden="false" customHeight="true" outlineLevel="0" collapsed="false">
      <c r="E63" s="39" t="s">
        <v>101</v>
      </c>
      <c r="F63" s="40" t="str">
        <f aca="false">IF(OR(F59="",F60="",F61="",F62=""),"",SUM(F59:F62))</f>
        <v/>
      </c>
      <c r="G63" s="41" t="s">
        <v>84</v>
      </c>
      <c r="H63" s="42" t="str">
        <f aca="false">IF(OR(H59="",H60="",H61="",H62=""),"",SUM(H59:H62))</f>
        <v/>
      </c>
    </row>
    <row r="65" customFormat="false" ht="20.4" hidden="false" customHeight="true" outlineLevel="0" collapsed="false">
      <c r="A65" s="29" t="n">
        <v>2</v>
      </c>
      <c r="B65" s="36" t="str">
        <f aca="false">CONCATENATE(Ploegen!$C$1," ",$A$1," ",$B$1)</f>
        <v>LiSB Limb. Schoolschaak VO 2023 Ronde 7</v>
      </c>
      <c r="C65" s="36"/>
    </row>
    <row r="66" customFormat="false" ht="20.4" hidden="false" customHeight="true" outlineLevel="0" collapsed="false">
      <c r="A66" s="29" t="n">
        <v>4</v>
      </c>
    </row>
    <row r="67" customFormat="false" ht="20.4" hidden="false" customHeight="true" outlineLevel="0" collapsed="false">
      <c r="A67" s="29" t="n">
        <f aca="false">$B$1*100+B67</f>
        <v>705</v>
      </c>
      <c r="B67" s="37" t="n">
        <f aca="false">IF($K$1="Afprinten",($A66-1)*Paringen!$I$4+$A65,($A65-1)*4+$A66)</f>
        <v>5</v>
      </c>
      <c r="C67" s="37"/>
      <c r="D67" s="37"/>
      <c r="E67" s="38" t="e">
        <f aca="false">VLOOKUP(VLOOKUP(A67,Paringen!B:F,4,FALSE()),Ploegen,2,FALSE())</f>
        <v>#N/A</v>
      </c>
      <c r="G67" s="29" t="s">
        <v>98</v>
      </c>
      <c r="I67" s="38" t="e">
        <f aca="false">VLOOKUP(VLOOKUP(A67,Paringen!B:F,5,FALSE()),Ploegen,2,FALSE())</f>
        <v>#N/A</v>
      </c>
      <c r="J67" s="38"/>
    </row>
    <row r="68" customFormat="false" ht="20.4" hidden="false" customHeight="true" outlineLevel="0" collapsed="false">
      <c r="C68" s="30" t="n">
        <v>1</v>
      </c>
      <c r="D68" s="30" t="s">
        <v>99</v>
      </c>
      <c r="E68" s="31" t="e">
        <f aca="false">VLOOKUP(VLOOKUP(A67,Paringen!B:F,4,FALSE()),Ploegen,3,FALSE())</f>
        <v>#N/A</v>
      </c>
      <c r="G68" s="29" t="s">
        <v>84</v>
      </c>
      <c r="H68" s="30" t="str">
        <f aca="false">IF(F68="","",1-F68)</f>
        <v/>
      </c>
      <c r="I68" s="31" t="e">
        <f aca="false">VLOOKUP(VLOOKUP(A67,Paringen!B:F,5,FALSE()),Ploegen,3,FALSE())</f>
        <v>#N/A</v>
      </c>
      <c r="J68" s="31" t="str">
        <f aca="false">H68</f>
        <v/>
      </c>
      <c r="K68" s="30" t="s">
        <v>100</v>
      </c>
    </row>
    <row r="69" customFormat="false" ht="20.4" hidden="false" customHeight="true" outlineLevel="0" collapsed="false">
      <c r="C69" s="30" t="n">
        <v>2</v>
      </c>
      <c r="D69" s="30" t="s">
        <v>100</v>
      </c>
      <c r="E69" s="31" t="e">
        <f aca="false">VLOOKUP(VLOOKUP(A67,Paringen!B:F,4,FALSE()),Ploegen,4,FALSE())</f>
        <v>#N/A</v>
      </c>
      <c r="G69" s="29" t="s">
        <v>84</v>
      </c>
      <c r="H69" s="30" t="str">
        <f aca="false">IF(F69="","",1-F69)</f>
        <v/>
      </c>
      <c r="I69" s="31" t="e">
        <f aca="false">VLOOKUP(VLOOKUP(A67,Paringen!B:F,5,FALSE()),Ploegen,4,FALSE())</f>
        <v>#N/A</v>
      </c>
      <c r="J69" s="31" t="str">
        <f aca="false">H69</f>
        <v/>
      </c>
      <c r="K69" s="30" t="s">
        <v>99</v>
      </c>
    </row>
    <row r="70" customFormat="false" ht="20.4" hidden="false" customHeight="true" outlineLevel="0" collapsed="false">
      <c r="C70" s="30" t="n">
        <v>3</v>
      </c>
      <c r="D70" s="30" t="s">
        <v>99</v>
      </c>
      <c r="E70" s="31" t="e">
        <f aca="false">VLOOKUP(VLOOKUP(A67,Paringen!B:F,4,FALSE()),Ploegen,5,FALSE())</f>
        <v>#N/A</v>
      </c>
      <c r="G70" s="29" t="s">
        <v>84</v>
      </c>
      <c r="H70" s="30" t="str">
        <f aca="false">IF(F70="","",1-F70)</f>
        <v/>
      </c>
      <c r="I70" s="31" t="e">
        <f aca="false">VLOOKUP(VLOOKUP(A67,Paringen!B:F,5,FALSE()),Ploegen,5,FALSE())</f>
        <v>#N/A</v>
      </c>
      <c r="J70" s="31" t="str">
        <f aca="false">H70</f>
        <v/>
      </c>
      <c r="K70" s="30" t="s">
        <v>100</v>
      </c>
    </row>
    <row r="71" customFormat="false" ht="20.4" hidden="false" customHeight="true" outlineLevel="0" collapsed="false">
      <c r="C71" s="30" t="n">
        <v>4</v>
      </c>
      <c r="D71" s="30" t="s">
        <v>100</v>
      </c>
      <c r="E71" s="31" t="e">
        <f aca="false">VLOOKUP(VLOOKUP(A67,Paringen!B:F,4,FALSE()),Ploegen,6,FALSE())</f>
        <v>#N/A</v>
      </c>
      <c r="G71" s="29" t="s">
        <v>84</v>
      </c>
      <c r="H71" s="30" t="str">
        <f aca="false">IF(F71="","",1-F71)</f>
        <v/>
      </c>
      <c r="I71" s="31" t="e">
        <f aca="false">VLOOKUP(VLOOKUP(A67,Paringen!B:F,5,FALSE()),Ploegen,6,FALSE())</f>
        <v>#N/A</v>
      </c>
      <c r="J71" s="31" t="str">
        <f aca="false">H71</f>
        <v/>
      </c>
      <c r="K71" s="30" t="s">
        <v>99</v>
      </c>
    </row>
    <row r="72" customFormat="false" ht="20.4" hidden="false" customHeight="true" outlineLevel="0" collapsed="false">
      <c r="E72" s="39" t="s">
        <v>101</v>
      </c>
      <c r="F72" s="40" t="str">
        <f aca="false">IF(OR(F68="",F69="",F70="",F71=""),"",SUM(F68:F71))</f>
        <v/>
      </c>
      <c r="G72" s="41" t="s">
        <v>84</v>
      </c>
      <c r="H72" s="42" t="str">
        <f aca="false">IF(OR(H68="",H69="",H70="",H71=""),"",SUM(H68:H71))</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66"/>
    <col collapsed="false" customWidth="true" hidden="false" outlineLevel="0" max="9" min="3" style="0" width="3.99"/>
    <col collapsed="false" customWidth="true" hidden="false" outlineLevel="0" max="10" min="10" style="0" width="4.99"/>
  </cols>
  <sheetData>
    <row r="1" customFormat="false" ht="13.2" hidden="false" customHeight="false" outlineLevel="0" collapsed="false">
      <c r="A1" s="44" t="s">
        <v>37</v>
      </c>
      <c r="B1" s="45" t="s">
        <v>0</v>
      </c>
      <c r="C1" s="46" t="n">
        <v>1</v>
      </c>
      <c r="D1" s="46" t="n">
        <f aca="false">IF(C1&lt;Paringen!$I$2,C1+1,"")</f>
        <v>2</v>
      </c>
      <c r="E1" s="46" t="n">
        <f aca="false">IF(D1&lt;Paringen!$I$2,D1+1,"")</f>
        <v>3</v>
      </c>
      <c r="F1" s="46" t="n">
        <f aca="false">IF(E1&lt;Paringen!$I$2,E1+1,"")</f>
        <v>4</v>
      </c>
      <c r="G1" s="46" t="n">
        <f aca="false">IF(F1&lt;Paringen!$I$2,F1+1,"")</f>
        <v>5</v>
      </c>
      <c r="H1" s="46" t="n">
        <f aca="false">IF(G1&lt;Paringen!$I$2,G1+1,"")</f>
        <v>6</v>
      </c>
      <c r="I1" s="46" t="str">
        <f aca="false">IF(H1&lt;Paringen!$I$2,H1+1,"")</f>
        <v/>
      </c>
      <c r="J1" s="46" t="s">
        <v>103</v>
      </c>
    </row>
    <row r="2" customFormat="false" ht="13.2" hidden="false" customHeight="false" outlineLevel="0" collapsed="false">
      <c r="A2" s="47" t="n">
        <f aca="false">IF(Ploegen!A4&lt;&gt;"",Ploegen!A4,"")</f>
        <v>1</v>
      </c>
      <c r="B2" s="3" t="str">
        <f aca="false">Ploegen!$B4</f>
        <v>Porta Mosana College</v>
      </c>
      <c r="C2" s="2" t="n">
        <f aca="false">IF(OR('Bord 1'!C2="",'Bord 2'!C2="",'Bord 3'!C2="",'Bord 4'!C2=""),"",'Bord 1'!C2+'Bord 2'!C2+'Bord 3'!C2+'Bord 4'!C2)</f>
        <v>4</v>
      </c>
      <c r="D2" s="2" t="n">
        <f aca="false">IF(OR('Bord 1'!D2="",'Bord 2'!D2="",'Bord 3'!D2="",'Bord 4'!D2=""),"",'Bord 1'!D2+'Bord 2'!D2+'Bord 3'!D2+'Bord 4'!D2)</f>
        <v>4</v>
      </c>
      <c r="E2" s="2" t="n">
        <f aca="false">IF(OR('Bord 1'!E2="",'Bord 2'!E2="",'Bord 3'!E2="",'Bord 4'!E2=""),"",'Bord 1'!E2+'Bord 2'!E2+'Bord 3'!E2+'Bord 4'!E2)</f>
        <v>3</v>
      </c>
      <c r="F2" s="2" t="n">
        <f aca="false">IF(OR('Bord 1'!F2="",'Bord 2'!F2="",'Bord 3'!F2="",'Bord 4'!F2=""),"",'Bord 1'!F2+'Bord 2'!F2+'Bord 3'!F2+'Bord 4'!F2)</f>
        <v>4</v>
      </c>
      <c r="G2" s="2" t="n">
        <f aca="false">IF(OR('Bord 1'!G2="",'Bord 2'!G2="",'Bord 3'!G2="",'Bord 4'!G2=""),"",'Bord 1'!G2+'Bord 2'!G2+'Bord 3'!G2+'Bord 4'!G2)</f>
        <v>4</v>
      </c>
      <c r="H2" s="2" t="n">
        <f aca="false">IF(OR('Bord 1'!H2="",'Bord 2'!H2="",'Bord 3'!H2="",'Bord 4'!H2=""),"",'Bord 1'!H2+'Bord 2'!H2+'Bord 3'!H2+'Bord 4'!H2)</f>
        <v>4</v>
      </c>
      <c r="I2" s="2" t="str">
        <f aca="false">IF(OR('Bord 1'!I2="",'Bord 2'!I2="",'Bord 3'!I2="",'Bord 4'!I2=""),"",'Bord 1'!I2+'Bord 2'!I2+'Bord 3'!I2+'Bord 4'!I2)</f>
        <v/>
      </c>
      <c r="J2" s="2" t="n">
        <f aca="false">SUM(C2:I2)</f>
        <v>23</v>
      </c>
    </row>
    <row r="3" customFormat="false" ht="13.2" hidden="false" customHeight="false" outlineLevel="0" collapsed="false">
      <c r="A3" s="47" t="n">
        <f aca="false">IF(Ploegen!A5&lt;&gt;"",Ploegen!A5,"")</f>
        <v>2</v>
      </c>
      <c r="B3" s="3" t="str">
        <f aca="false">Ploegen!$B5</f>
        <v>Bernard Lievegoed College 1</v>
      </c>
      <c r="C3" s="2" t="n">
        <f aca="false">IF(OR('Bord 1'!C3="",'Bord 2'!C3="",'Bord 3'!C3="",'Bord 4'!C3=""),"",'Bord 1'!C3+'Bord 2'!C3+'Bord 3'!C3+'Bord 4'!C3)</f>
        <v>2</v>
      </c>
      <c r="D3" s="2" t="n">
        <f aca="false">IF(OR('Bord 1'!D3="",'Bord 2'!D3="",'Bord 3'!D3="",'Bord 4'!D3=""),"",'Bord 1'!D3+'Bord 2'!D3+'Bord 3'!D3+'Bord 4'!D3)</f>
        <v>2</v>
      </c>
      <c r="E3" s="2" t="n">
        <f aca="false">IF(OR('Bord 1'!E3="",'Bord 2'!E3="",'Bord 3'!E3="",'Bord 4'!E3=""),"",'Bord 1'!E3+'Bord 2'!E3+'Bord 3'!E3+'Bord 4'!E3)</f>
        <v>1</v>
      </c>
      <c r="F3" s="2" t="n">
        <f aca="false">IF(OR('Bord 1'!F3="",'Bord 2'!F3="",'Bord 3'!F3="",'Bord 4'!F3=""),"",'Bord 1'!F3+'Bord 2'!F3+'Bord 3'!F3+'Bord 4'!F3)</f>
        <v>0</v>
      </c>
      <c r="G3" s="2" t="n">
        <f aca="false">IF(OR('Bord 1'!G3="",'Bord 2'!G3="",'Bord 3'!G3="",'Bord 4'!G3=""),"",'Bord 1'!G3+'Bord 2'!G3+'Bord 3'!G3+'Bord 4'!G3)</f>
        <v>3</v>
      </c>
      <c r="H3" s="2" t="n">
        <f aca="false">IF(OR('Bord 1'!H3="",'Bord 2'!H3="",'Bord 3'!H3="",'Bord 4'!H3=""),"",'Bord 1'!H3+'Bord 2'!H3+'Bord 3'!H3+'Bord 4'!H3)</f>
        <v>3.5</v>
      </c>
      <c r="I3" s="2" t="str">
        <f aca="false">IF(OR('Bord 1'!I3="",'Bord 2'!I3="",'Bord 3'!I3="",'Bord 4'!I3=""),"",'Bord 1'!I3+'Bord 2'!I3+'Bord 3'!I3+'Bord 4'!I3)</f>
        <v/>
      </c>
      <c r="J3" s="2" t="n">
        <f aca="false">SUM(C3:I3)</f>
        <v>11.5</v>
      </c>
    </row>
    <row r="4" customFormat="false" ht="13.2" hidden="false" customHeight="false" outlineLevel="0" collapsed="false">
      <c r="A4" s="47" t="n">
        <f aca="false">IF(Ploegen!A6&lt;&gt;"",Ploegen!A6,"")</f>
        <v>3</v>
      </c>
      <c r="B4" s="3" t="str">
        <f aca="false">Ploegen!$B6</f>
        <v>Bernard Lievegoed College 2</v>
      </c>
      <c r="C4" s="2" t="n">
        <f aca="false">IF(OR('Bord 1'!C4="",'Bord 2'!C4="",'Bord 3'!C4="",'Bord 4'!C4=""),"",'Bord 1'!C4+'Bord 2'!C4+'Bord 3'!C4+'Bord 4'!C4)</f>
        <v>2</v>
      </c>
      <c r="D4" s="2" t="n">
        <f aca="false">IF(OR('Bord 1'!D4="",'Bord 2'!D4="",'Bord 3'!D4="",'Bord 4'!D4=""),"",'Bord 1'!D4+'Bord 2'!D4+'Bord 3'!D4+'Bord 4'!D4)</f>
        <v>2</v>
      </c>
      <c r="E4" s="2" t="n">
        <f aca="false">IF(OR('Bord 1'!E4="",'Bord 2'!E4="",'Bord 3'!E4="",'Bord 4'!E4=""),"",'Bord 1'!E4+'Bord 2'!E4+'Bord 3'!E4+'Bord 4'!E4)</f>
        <v>2</v>
      </c>
      <c r="F4" s="2" t="n">
        <f aca="false">IF(OR('Bord 1'!F4="",'Bord 2'!F4="",'Bord 3'!F4="",'Bord 4'!F4=""),"",'Bord 1'!F4+'Bord 2'!F4+'Bord 3'!F4+'Bord 4'!F4)</f>
        <v>3</v>
      </c>
      <c r="G4" s="2" t="n">
        <f aca="false">IF(OR('Bord 1'!G4="",'Bord 2'!G4="",'Bord 3'!G4="",'Bord 4'!G4=""),"",'Bord 1'!G4+'Bord 2'!G4+'Bord 3'!G4+'Bord 4'!G4)</f>
        <v>0</v>
      </c>
      <c r="H4" s="2" t="n">
        <f aca="false">IF(OR('Bord 1'!H4="",'Bord 2'!H4="",'Bord 3'!H4="",'Bord 4'!H4=""),"",'Bord 1'!H4+'Bord 2'!H4+'Bord 3'!H4+'Bord 4'!H4)</f>
        <v>0</v>
      </c>
      <c r="I4" s="2" t="str">
        <f aca="false">IF(OR('Bord 1'!I4="",'Bord 2'!I4="",'Bord 3'!I4="",'Bord 4'!I4=""),"",'Bord 1'!I4+'Bord 2'!I4+'Bord 3'!I4+'Bord 4'!I4)</f>
        <v/>
      </c>
      <c r="J4" s="2" t="n">
        <f aca="false">SUM(C4:I4)</f>
        <v>9</v>
      </c>
    </row>
    <row r="5" customFormat="false" ht="13.2" hidden="false" customHeight="false" outlineLevel="0" collapsed="false">
      <c r="A5" s="47" t="n">
        <f aca="false">IF(Ploegen!A7&lt;&gt;"",Ploegen!A7,"")</f>
        <v>4</v>
      </c>
      <c r="B5" s="3" t="str">
        <f aca="false">Ploegen!$B7</f>
        <v>United World College Maastricht</v>
      </c>
      <c r="C5" s="2" t="n">
        <f aca="false">IF(OR('Bord 1'!C5="",'Bord 2'!C5="",'Bord 3'!C5="",'Bord 4'!C5=""),"",'Bord 1'!C5+'Bord 2'!C5+'Bord 3'!C5+'Bord 4'!C5)</f>
        <v>0</v>
      </c>
      <c r="D5" s="2" t="n">
        <f aca="false">IF(OR('Bord 1'!D5="",'Bord 2'!D5="",'Bord 3'!D5="",'Bord 4'!D5=""),"",'Bord 1'!D5+'Bord 2'!D5+'Bord 3'!D5+'Bord 4'!D5)</f>
        <v>0</v>
      </c>
      <c r="E5" s="2" t="n">
        <f aca="false">IF(OR('Bord 1'!E5="",'Bord 2'!E5="",'Bord 3'!E5="",'Bord 4'!E5=""),"",'Bord 1'!E5+'Bord 2'!E5+'Bord 3'!E5+'Bord 4'!E5)</f>
        <v>2</v>
      </c>
      <c r="F5" s="2" t="n">
        <f aca="false">IF(OR('Bord 1'!F5="",'Bord 2'!F5="",'Bord 3'!F5="",'Bord 4'!F5=""),"",'Bord 1'!F5+'Bord 2'!F5+'Bord 3'!F5+'Bord 4'!F5)</f>
        <v>1</v>
      </c>
      <c r="G5" s="2" t="n">
        <f aca="false">IF(OR('Bord 1'!G5="",'Bord 2'!G5="",'Bord 3'!G5="",'Bord 4'!G5=""),"",'Bord 1'!G5+'Bord 2'!G5+'Bord 3'!G5+'Bord 4'!G5)</f>
        <v>1</v>
      </c>
      <c r="H5" s="2" t="n">
        <f aca="false">IF(OR('Bord 1'!H5="",'Bord 2'!H5="",'Bord 3'!H5="",'Bord 4'!H5=""),"",'Bord 1'!H5+'Bord 2'!H5+'Bord 3'!H5+'Bord 4'!H5)</f>
        <v>0.5</v>
      </c>
      <c r="I5" s="2" t="str">
        <f aca="false">IF(OR('Bord 1'!I5="",'Bord 2'!I5="",'Bord 3'!I5="",'Bord 4'!I5=""),"",'Bord 1'!I5+'Bord 2'!I5+'Bord 3'!I5+'Bord 4'!I5)</f>
        <v/>
      </c>
      <c r="J5" s="2" t="n">
        <f aca="false">SUM(C5:I5)</f>
        <v>4.5</v>
      </c>
    </row>
    <row r="6" customFormat="false" ht="13.2" hidden="false" customHeight="false" outlineLevel="0" collapsed="false">
      <c r="A6" s="47" t="e">
        <f aca="false">IF(Ploegen!A8&lt;&gt;"",Ploegen!A8,"")</f>
        <v>#N/A</v>
      </c>
      <c r="B6" s="3" t="n">
        <f aca="false">Ploegen!$B8</f>
        <v>0</v>
      </c>
      <c r="C6" s="2" t="str">
        <f aca="false">IF(OR('Bord 1'!C6="",'Bord 2'!C6="",'Bord 3'!C6="",'Bord 4'!C6=""),"",'Bord 1'!C6+'Bord 2'!C6+'Bord 3'!C6+'Bord 4'!C6)</f>
        <v/>
      </c>
      <c r="D6" s="2" t="str">
        <f aca="false">IF(OR('Bord 1'!D6="",'Bord 2'!D6="",'Bord 3'!D6="",'Bord 4'!D6=""),"",'Bord 1'!D6+'Bord 2'!D6+'Bord 3'!D6+'Bord 4'!D6)</f>
        <v/>
      </c>
      <c r="E6" s="2" t="str">
        <f aca="false">IF(OR('Bord 1'!E6="",'Bord 2'!E6="",'Bord 3'!E6="",'Bord 4'!E6=""),"",'Bord 1'!E6+'Bord 2'!E6+'Bord 3'!E6+'Bord 4'!E6)</f>
        <v/>
      </c>
      <c r="F6" s="2" t="str">
        <f aca="false">IF(OR('Bord 1'!F6="",'Bord 2'!F6="",'Bord 3'!F6="",'Bord 4'!F6=""),"",'Bord 1'!F6+'Bord 2'!F6+'Bord 3'!F6+'Bord 4'!F6)</f>
        <v/>
      </c>
      <c r="G6" s="2" t="str">
        <f aca="false">IF(OR('Bord 1'!G6="",'Bord 2'!G6="",'Bord 3'!G6="",'Bord 4'!G6=""),"",'Bord 1'!G6+'Bord 2'!G6+'Bord 3'!G6+'Bord 4'!G6)</f>
        <v/>
      </c>
      <c r="H6" s="2" t="str">
        <f aca="false">IF(OR('Bord 1'!H6="",'Bord 2'!H6="",'Bord 3'!H6="",'Bord 4'!H6=""),"",'Bord 1'!H6+'Bord 2'!H6+'Bord 3'!H6+'Bord 4'!H6)</f>
        <v/>
      </c>
      <c r="I6" s="2" t="str">
        <f aca="false">IF(OR('Bord 1'!I6="",'Bord 2'!I6="",'Bord 3'!I6="",'Bord 4'!I6=""),"",'Bord 1'!I6+'Bord 2'!I6+'Bord 3'!I6+'Bord 4'!I6)</f>
        <v/>
      </c>
      <c r="J6" s="2" t="n">
        <f aca="false">SUM(C6:I6)</f>
        <v>0</v>
      </c>
    </row>
    <row r="7" customFormat="false" ht="13.2" hidden="false" customHeight="false" outlineLevel="0" collapsed="false">
      <c r="A7" s="47" t="e">
        <f aca="false">IF(Ploegen!A9&lt;&gt;"",Ploegen!A9,"")</f>
        <v>#N/A</v>
      </c>
      <c r="B7" s="3" t="n">
        <f aca="false">Ploegen!$B9</f>
        <v>0</v>
      </c>
      <c r="C7" s="2" t="str">
        <f aca="false">IF(OR('Bord 1'!C7="",'Bord 2'!C7="",'Bord 3'!C7="",'Bord 4'!C7=""),"",'Bord 1'!C7+'Bord 2'!C7+'Bord 3'!C7+'Bord 4'!C7)</f>
        <v/>
      </c>
      <c r="D7" s="2" t="str">
        <f aca="false">IF(OR('Bord 1'!D7="",'Bord 2'!D7="",'Bord 3'!D7="",'Bord 4'!D7=""),"",'Bord 1'!D7+'Bord 2'!D7+'Bord 3'!D7+'Bord 4'!D7)</f>
        <v/>
      </c>
      <c r="E7" s="2" t="str">
        <f aca="false">IF(OR('Bord 1'!E7="",'Bord 2'!E7="",'Bord 3'!E7="",'Bord 4'!E7=""),"",'Bord 1'!E7+'Bord 2'!E7+'Bord 3'!E7+'Bord 4'!E7)</f>
        <v/>
      </c>
      <c r="F7" s="2" t="str">
        <f aca="false">IF(OR('Bord 1'!F7="",'Bord 2'!F7="",'Bord 3'!F7="",'Bord 4'!F7=""),"",'Bord 1'!F7+'Bord 2'!F7+'Bord 3'!F7+'Bord 4'!F7)</f>
        <v/>
      </c>
      <c r="G7" s="2" t="str">
        <f aca="false">IF(OR('Bord 1'!G7="",'Bord 2'!G7="",'Bord 3'!G7="",'Bord 4'!G7=""),"",'Bord 1'!G7+'Bord 2'!G7+'Bord 3'!G7+'Bord 4'!G7)</f>
        <v/>
      </c>
      <c r="H7" s="2" t="str">
        <f aca="false">IF(OR('Bord 1'!H7="",'Bord 2'!H7="",'Bord 3'!H7="",'Bord 4'!H7=""),"",'Bord 1'!H7+'Bord 2'!H7+'Bord 3'!H7+'Bord 4'!H7)</f>
        <v/>
      </c>
      <c r="I7" s="2" t="str">
        <f aca="false">IF(OR('Bord 1'!I7="",'Bord 2'!I7="",'Bord 3'!I7="",'Bord 4'!I7=""),"",'Bord 1'!I7+'Bord 2'!I7+'Bord 3'!I7+'Bord 4'!I7)</f>
        <v/>
      </c>
      <c r="J7" s="2" t="n">
        <f aca="false">SUM(C7:I7)</f>
        <v>0</v>
      </c>
    </row>
    <row r="8" customFormat="false" ht="13.2" hidden="false" customHeight="false" outlineLevel="0" collapsed="false">
      <c r="A8" s="47" t="e">
        <f aca="false">IF(Ploegen!A10&lt;&gt;"",Ploegen!A10,"")</f>
        <v>#N/A</v>
      </c>
      <c r="B8" s="3" t="n">
        <f aca="false">Ploegen!$B10</f>
        <v>0</v>
      </c>
      <c r="C8" s="2" t="str">
        <f aca="false">IF(OR('Bord 1'!C8="",'Bord 2'!C8="",'Bord 3'!C8="",'Bord 4'!C8=""),"",'Bord 1'!C8+'Bord 2'!C8+'Bord 3'!C8+'Bord 4'!C8)</f>
        <v/>
      </c>
      <c r="D8" s="2" t="str">
        <f aca="false">IF(OR('Bord 1'!D8="",'Bord 2'!D8="",'Bord 3'!D8="",'Bord 4'!D8=""),"",'Bord 1'!D8+'Bord 2'!D8+'Bord 3'!D8+'Bord 4'!D8)</f>
        <v/>
      </c>
      <c r="E8" s="2" t="str">
        <f aca="false">IF(OR('Bord 1'!E8="",'Bord 2'!E8="",'Bord 3'!E8="",'Bord 4'!E8=""),"",'Bord 1'!E8+'Bord 2'!E8+'Bord 3'!E8+'Bord 4'!E8)</f>
        <v/>
      </c>
      <c r="F8" s="2" t="str">
        <f aca="false">IF(OR('Bord 1'!F8="",'Bord 2'!F8="",'Bord 3'!F8="",'Bord 4'!F8=""),"",'Bord 1'!F8+'Bord 2'!F8+'Bord 3'!F8+'Bord 4'!F8)</f>
        <v/>
      </c>
      <c r="G8" s="2" t="str">
        <f aca="false">IF(OR('Bord 1'!G8="",'Bord 2'!G8="",'Bord 3'!G8="",'Bord 4'!G8=""),"",'Bord 1'!G8+'Bord 2'!G8+'Bord 3'!G8+'Bord 4'!G8)</f>
        <v/>
      </c>
      <c r="H8" s="2" t="str">
        <f aca="false">IF(OR('Bord 1'!H8="",'Bord 2'!H8="",'Bord 3'!H8="",'Bord 4'!H8=""),"",'Bord 1'!H8+'Bord 2'!H8+'Bord 3'!H8+'Bord 4'!H8)</f>
        <v/>
      </c>
      <c r="I8" s="2" t="str">
        <f aca="false">IF(OR('Bord 1'!I8="",'Bord 2'!I8="",'Bord 3'!I8="",'Bord 4'!I8=""),"",'Bord 1'!I8+'Bord 2'!I8+'Bord 3'!I8+'Bord 4'!I8)</f>
        <v/>
      </c>
      <c r="J8" s="2" t="n">
        <f aca="false">SUM(C8:I8)</f>
        <v>0</v>
      </c>
    </row>
    <row r="9" customFormat="false" ht="13.2" hidden="false" customHeight="false" outlineLevel="0" collapsed="false">
      <c r="A9" s="47" t="e">
        <f aca="false">IF(Ploegen!A11&lt;&gt;"",Ploegen!A11,"")</f>
        <v>#N/A</v>
      </c>
      <c r="B9" s="3" t="n">
        <f aca="false">Ploegen!$B11</f>
        <v>0</v>
      </c>
      <c r="C9" s="2" t="str">
        <f aca="false">IF(OR('Bord 1'!C9="",'Bord 2'!C9="",'Bord 3'!C9="",'Bord 4'!C9=""),"",'Bord 1'!C9+'Bord 2'!C9+'Bord 3'!C9+'Bord 4'!C9)</f>
        <v/>
      </c>
      <c r="D9" s="2" t="str">
        <f aca="false">IF(OR('Bord 1'!D9="",'Bord 2'!D9="",'Bord 3'!D9="",'Bord 4'!D9=""),"",'Bord 1'!D9+'Bord 2'!D9+'Bord 3'!D9+'Bord 4'!D9)</f>
        <v/>
      </c>
      <c r="E9" s="2" t="str">
        <f aca="false">IF(OR('Bord 1'!E9="",'Bord 2'!E9="",'Bord 3'!E9="",'Bord 4'!E9=""),"",'Bord 1'!E9+'Bord 2'!E9+'Bord 3'!E9+'Bord 4'!E9)</f>
        <v/>
      </c>
      <c r="F9" s="2" t="str">
        <f aca="false">IF(OR('Bord 1'!F9="",'Bord 2'!F9="",'Bord 3'!F9="",'Bord 4'!F9=""),"",'Bord 1'!F9+'Bord 2'!F9+'Bord 3'!F9+'Bord 4'!F9)</f>
        <v/>
      </c>
      <c r="G9" s="2" t="str">
        <f aca="false">IF(OR('Bord 1'!G9="",'Bord 2'!G9="",'Bord 3'!G9="",'Bord 4'!G9=""),"",'Bord 1'!G9+'Bord 2'!G9+'Bord 3'!G9+'Bord 4'!G9)</f>
        <v/>
      </c>
      <c r="H9" s="2" t="str">
        <f aca="false">IF(OR('Bord 1'!H9="",'Bord 2'!H9="",'Bord 3'!H9="",'Bord 4'!H9=""),"",'Bord 1'!H9+'Bord 2'!H9+'Bord 3'!H9+'Bord 4'!H9)</f>
        <v/>
      </c>
      <c r="I9" s="2" t="str">
        <f aca="false">IF(OR('Bord 1'!I9="",'Bord 2'!I9="",'Bord 3'!I9="",'Bord 4'!I9=""),"",'Bord 1'!I9+'Bord 2'!I9+'Bord 3'!I9+'Bord 4'!I9)</f>
        <v/>
      </c>
      <c r="J9" s="2" t="n">
        <f aca="false">SUM(C9:I9)</f>
        <v>0</v>
      </c>
    </row>
    <row r="10" customFormat="false" ht="13.2" hidden="false" customHeight="false" outlineLevel="0" collapsed="false">
      <c r="A10" s="47" t="e">
        <f aca="false">IF(Ploegen!A12&lt;&gt;"",Ploegen!A12,"")</f>
        <v>#N/A</v>
      </c>
      <c r="B10" s="3" t="n">
        <f aca="false">Ploegen!$B12</f>
        <v>0</v>
      </c>
      <c r="C10" s="2" t="str">
        <f aca="false">IF(OR('Bord 1'!C10="",'Bord 2'!C10="",'Bord 3'!C10="",'Bord 4'!C10=""),"",'Bord 1'!C10+'Bord 2'!C10+'Bord 3'!C10+'Bord 4'!C10)</f>
        <v/>
      </c>
      <c r="D10" s="2" t="str">
        <f aca="false">IF(OR('Bord 1'!D10="",'Bord 2'!D10="",'Bord 3'!D10="",'Bord 4'!D10=""),"",'Bord 1'!D10+'Bord 2'!D10+'Bord 3'!D10+'Bord 4'!D10)</f>
        <v/>
      </c>
      <c r="E10" s="2" t="str">
        <f aca="false">IF(OR('Bord 1'!E10="",'Bord 2'!E10="",'Bord 3'!E10="",'Bord 4'!E10=""),"",'Bord 1'!E10+'Bord 2'!E10+'Bord 3'!E10+'Bord 4'!E10)</f>
        <v/>
      </c>
      <c r="F10" s="2" t="str">
        <f aca="false">IF(OR('Bord 1'!F10="",'Bord 2'!F10="",'Bord 3'!F10="",'Bord 4'!F10=""),"",'Bord 1'!F10+'Bord 2'!F10+'Bord 3'!F10+'Bord 4'!F10)</f>
        <v/>
      </c>
      <c r="G10" s="2" t="str">
        <f aca="false">IF(OR('Bord 1'!G10="",'Bord 2'!G10="",'Bord 3'!G10="",'Bord 4'!G10=""),"",'Bord 1'!G10+'Bord 2'!G10+'Bord 3'!G10+'Bord 4'!G10)</f>
        <v/>
      </c>
      <c r="H10" s="2" t="str">
        <f aca="false">IF(OR('Bord 1'!H10="",'Bord 2'!H10="",'Bord 3'!H10="",'Bord 4'!H10=""),"",'Bord 1'!H10+'Bord 2'!H10+'Bord 3'!H10+'Bord 4'!H10)</f>
        <v/>
      </c>
      <c r="I10" s="2" t="str">
        <f aca="false">IF(OR('Bord 1'!I10="",'Bord 2'!I10="",'Bord 3'!I10="",'Bord 4'!I10=""),"",'Bord 1'!I10+'Bord 2'!I10+'Bord 3'!I10+'Bord 4'!I10)</f>
        <v/>
      </c>
      <c r="J10" s="2" t="n">
        <f aca="false">SUM(C10:I10)</f>
        <v>0</v>
      </c>
    </row>
    <row r="11" customFormat="false" ht="13.2" hidden="false" customHeight="false" outlineLevel="0" collapsed="false">
      <c r="A11" s="47" t="e">
        <f aca="false">IF(Ploegen!A13&lt;&gt;"",Ploegen!A13,"")</f>
        <v>#N/A</v>
      </c>
      <c r="B11" s="3" t="n">
        <f aca="false">Ploegen!$B13</f>
        <v>0</v>
      </c>
      <c r="C11" s="2" t="str">
        <f aca="false">IF(OR('Bord 1'!C11="",'Bord 2'!C11="",'Bord 3'!C11="",'Bord 4'!C11=""),"",'Bord 1'!C11+'Bord 2'!C11+'Bord 3'!C11+'Bord 4'!C11)</f>
        <v/>
      </c>
      <c r="D11" s="2" t="str">
        <f aca="false">IF(OR('Bord 1'!D11="",'Bord 2'!D11="",'Bord 3'!D11="",'Bord 4'!D11=""),"",'Bord 1'!D11+'Bord 2'!D11+'Bord 3'!D11+'Bord 4'!D11)</f>
        <v/>
      </c>
      <c r="E11" s="2" t="str">
        <f aca="false">IF(OR('Bord 1'!E11="",'Bord 2'!E11="",'Bord 3'!E11="",'Bord 4'!E11=""),"",'Bord 1'!E11+'Bord 2'!E11+'Bord 3'!E11+'Bord 4'!E11)</f>
        <v/>
      </c>
      <c r="F11" s="2" t="str">
        <f aca="false">IF(OR('Bord 1'!F11="",'Bord 2'!F11="",'Bord 3'!F11="",'Bord 4'!F11=""),"",'Bord 1'!F11+'Bord 2'!F11+'Bord 3'!F11+'Bord 4'!F11)</f>
        <v/>
      </c>
      <c r="G11" s="2" t="str">
        <f aca="false">IF(OR('Bord 1'!G11="",'Bord 2'!G11="",'Bord 3'!G11="",'Bord 4'!G11=""),"",'Bord 1'!G11+'Bord 2'!G11+'Bord 3'!G11+'Bord 4'!G11)</f>
        <v/>
      </c>
      <c r="H11" s="2" t="str">
        <f aca="false">IF(OR('Bord 1'!H11="",'Bord 2'!H11="",'Bord 3'!H11="",'Bord 4'!H11=""),"",'Bord 1'!H11+'Bord 2'!H11+'Bord 3'!H11+'Bord 4'!H11)</f>
        <v/>
      </c>
      <c r="I11" s="2" t="str">
        <f aca="false">IF(OR('Bord 1'!I11="",'Bord 2'!I11="",'Bord 3'!I11="",'Bord 4'!I11=""),"",'Bord 1'!I11+'Bord 2'!I11+'Bord 3'!I11+'Bord 4'!I11)</f>
        <v/>
      </c>
      <c r="J11" s="2" t="n">
        <f aca="false">SUM(C11:I11)</f>
        <v>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2.66015625" defaultRowHeight="13.2" zeroHeight="false" outlineLevelRow="0" outlineLevelCol="0"/>
  <cols>
    <col collapsed="false" customWidth="true" hidden="false" outlineLevel="0" max="1" min="1" style="47" width="3.55"/>
    <col collapsed="false" customWidth="true" hidden="false" outlineLevel="0" max="2" min="2" style="0" width="45.55"/>
    <col collapsed="false" customWidth="true" hidden="false" outlineLevel="0" max="3" min="3" style="2" width="3.99"/>
    <col collapsed="false" customWidth="true" hidden="false" outlineLevel="0" max="4" min="4" style="2" width="3.1"/>
    <col collapsed="false" customWidth="true" hidden="false" outlineLevel="0" max="8" min="5" style="2" width="3.99"/>
    <col collapsed="false" customWidth="true" hidden="false" outlineLevel="0" max="9" min="9" style="2" width="1.99"/>
    <col collapsed="false" customWidth="true" hidden="false" outlineLevel="0" max="10" min="10" style="2" width="4.66"/>
  </cols>
  <sheetData>
    <row r="1" s="45" customFormat="true" ht="13.2" hidden="false" customHeight="false" outlineLevel="0" collapsed="false">
      <c r="A1" s="44" t="s">
        <v>37</v>
      </c>
      <c r="B1" s="45" t="s">
        <v>104</v>
      </c>
      <c r="C1" s="46" t="n">
        <v>1</v>
      </c>
      <c r="D1" s="46" t="n">
        <f aca="false">IF(C1&lt;Paringen!$I$2,C1+1,"")</f>
        <v>2</v>
      </c>
      <c r="E1" s="46" t="n">
        <f aca="false">IF(D1&lt;Paringen!$I$2,D1+1,"")</f>
        <v>3</v>
      </c>
      <c r="F1" s="46" t="n">
        <f aca="false">IF(E1&lt;Paringen!$I$2,E1+1,"")</f>
        <v>4</v>
      </c>
      <c r="G1" s="46" t="n">
        <f aca="false">IF(F1&lt;Paringen!$I$2,F1+1,"")</f>
        <v>5</v>
      </c>
      <c r="H1" s="46" t="n">
        <f aca="false">IF(G1&lt;Paringen!$I$2,G1+1,"")</f>
        <v>6</v>
      </c>
      <c r="I1" s="46" t="str">
        <f aca="false">IF(H1&lt;Paringen!$I$2,H1+1,"")</f>
        <v/>
      </c>
      <c r="J1" s="46" t="s">
        <v>103</v>
      </c>
    </row>
    <row r="2" customFormat="false" ht="13.2" hidden="false" customHeight="false" outlineLevel="0" collapsed="false">
      <c r="A2" s="47" t="n">
        <f aca="false">IF(Ploegen!A4&lt;&gt;"",Ploegen!A4,"")</f>
        <v>1</v>
      </c>
      <c r="B2" s="0" t="str">
        <f aca="false">CONCATENATE(Ploegen!$C4," (",Ploegen!$B4,")")</f>
        <v>Kshirsagar, Pranav (Porta Mosana College)</v>
      </c>
      <c r="C2" s="2" t="n">
        <f aca="false">IF(ISERROR(VLOOKUP(Ploegen!$C4,'1'!$E:$F,2,FALSE())),IF(ISERROR(VLOOKUP(Ploegen!$C4,'1'!$I:$J,2,FALSE())),"",IF(VLOOKUP(Ploegen!$C4,'1'!$I:$J,2,FALSE())="","",VLOOKUP(Ploegen!$C4,'1'!$I:$J,2,FALSE()))),IF(VLOOKUP(Ploegen!$C4,'1'!$E:$F,2,FALSE())="","",VLOOKUP(Ploegen!$C4,'1'!$E:$F,2,FALSE())))</f>
        <v>1</v>
      </c>
      <c r="D2" s="2" t="n">
        <f aca="false">IF(ISERROR(VLOOKUP(Ploegen!$C4,'2'!$E:$F,2,FALSE())),IF(ISERROR(VLOOKUP(Ploegen!$C4,'2'!$I:$J,2,FALSE())),"",IF(VLOOKUP(Ploegen!$C4,'2'!$I:$J,2,FALSE())="","",VLOOKUP(Ploegen!$C4,'2'!$I:$J,2,FALSE()))),IF(VLOOKUP(Ploegen!$C4,'2'!$E:$F,2,FALSE())="","",VLOOKUP(Ploegen!$C4,'2'!$E:$F,2,FALSE())))</f>
        <v>1</v>
      </c>
      <c r="E2" s="2" t="n">
        <f aca="false">IF(ISERROR(VLOOKUP(Ploegen!$C4,'3'!$E:$F,2,FALSE())),IF(ISERROR(VLOOKUP(Ploegen!$C4,'3'!$I:$J,2,FALSE())),"",IF(VLOOKUP(Ploegen!$C4,'3'!$I:$J,2,FALSE())="","",VLOOKUP(Ploegen!$C4,'3'!$I:$J,2,FALSE()))),IF(VLOOKUP(Ploegen!$C4,'3'!$E:$F,2,FALSE())="","",VLOOKUP(Ploegen!$C4,'3'!$E:$F,2,FALSE())))</f>
        <v>0</v>
      </c>
      <c r="F2" s="2" t="n">
        <f aca="false">IF(ISERROR(VLOOKUP(Ploegen!$C4,'4'!$E:$F,2,FALSE())),IF(ISERROR(VLOOKUP(Ploegen!$C4,'4'!$I:$J,2,FALSE())),"",IF(VLOOKUP(Ploegen!$C4,'4'!$I:$J,2,FALSE())="","",VLOOKUP(Ploegen!$C4,'4'!$I:$J,2,FALSE()))),IF(VLOOKUP(Ploegen!$C4,'4'!$E:$F,2,FALSE())="","",VLOOKUP(Ploegen!$C4,'4'!$E:$F,2,FALSE())))</f>
        <v>1</v>
      </c>
      <c r="G2" s="2" t="n">
        <f aca="false">IF(ISERROR(VLOOKUP(Ploegen!$C4,'5'!$E:$F,2,FALSE())),IF(ISERROR(VLOOKUP(Ploegen!$C4,'5'!$I:$J,2,FALSE())),"",IF(VLOOKUP(Ploegen!$C4,'5'!$I:$J,2,FALSE())="","",VLOOKUP(Ploegen!$C4,'5'!$I:$J,2,FALSE()))),IF(VLOOKUP(Ploegen!$C4,'5'!$E:$F,2,FALSE())="","",VLOOKUP(Ploegen!$C4,'5'!$E:$F,2,FALSE())))</f>
        <v>1</v>
      </c>
      <c r="H2" s="2" t="n">
        <f aca="false">IF(ISERROR(VLOOKUP(Ploegen!$C4,'6'!$E:$F,2,FALSE())),IF(ISERROR(VLOOKUP(Ploegen!$C4,'6'!$I:$J,2,FALSE())),"",IF(VLOOKUP(Ploegen!$C4,'6'!$I:$J,2,FALSE())="","",VLOOKUP(Ploegen!$C4,'6'!$I:$J,2,FALSE()))),IF(VLOOKUP(Ploegen!$C4,'6'!$E:$F,2,FALSE())="","",VLOOKUP(Ploegen!$C4,'6'!$E:$F,2,FALSE())))</f>
        <v>1</v>
      </c>
      <c r="I2" s="2" t="str">
        <f aca="false">IF(ISERROR(VLOOKUP(Ploegen!$C4,'7'!$E:$F,2,FALSE())),IF(ISERROR(VLOOKUP(Ploegen!$C4,'7'!$I:$J,2,FALSE())),"",IF(VLOOKUP(Ploegen!$C4,'7'!$I:$J,2,FALSE())="","",VLOOKUP(Ploegen!$C4,'7'!$I:$J,2,FALSE()))),IF(VLOOKUP(Ploegen!$C4,'7'!$E:$F,2,FALSE())="","",VLOOKUP(Ploegen!$C4,'7'!$E:$F,2,FALSE())))</f>
        <v/>
      </c>
      <c r="J2" s="2" t="n">
        <f aca="false">SUM(C2:I2)</f>
        <v>5</v>
      </c>
    </row>
    <row r="3" customFormat="false" ht="13.2" hidden="false" customHeight="false" outlineLevel="0" collapsed="false">
      <c r="A3" s="47" t="n">
        <f aca="false">IF(Ploegen!A5&lt;&gt;"",Ploegen!A5,"")</f>
        <v>2</v>
      </c>
      <c r="B3" s="0" t="str">
        <f aca="false">CONCATENATE(Ploegen!$C5," (",Ploegen!$B5,")")</f>
        <v>Perez Przyk, Karol (Bernard Lievegoed College 1)</v>
      </c>
      <c r="C3" s="2" t="n">
        <f aca="false">IF(ISERROR(VLOOKUP(Ploegen!$C5,'1'!$E:$F,2,FALSE())),IF(ISERROR(VLOOKUP(Ploegen!$C5,'1'!$I:$J,2,FALSE())),"",IF(VLOOKUP(Ploegen!$C5,'1'!$I:$J,2,FALSE())="","",VLOOKUP(Ploegen!$C5,'1'!$I:$J,2,FALSE()))),IF(VLOOKUP(Ploegen!$C5,'1'!$E:$F,2,FALSE())="","",VLOOKUP(Ploegen!$C5,'1'!$E:$F,2,FALSE())))</f>
        <v>1</v>
      </c>
      <c r="D3" s="2" t="n">
        <f aca="false">IF(ISERROR(VLOOKUP(Ploegen!$C5,'2'!$E:$F,2,FALSE())),IF(ISERROR(VLOOKUP(Ploegen!$C5,'2'!$I:$J,2,FALSE())),"",IF(VLOOKUP(Ploegen!$C5,'2'!$I:$J,2,FALSE())="","",VLOOKUP(Ploegen!$C5,'2'!$I:$J,2,FALSE()))),IF(VLOOKUP(Ploegen!$C5,'2'!$E:$F,2,FALSE())="","",VLOOKUP(Ploegen!$C5,'2'!$E:$F,2,FALSE())))</f>
        <v>1</v>
      </c>
      <c r="E3" s="2" t="n">
        <f aca="false">IF(ISERROR(VLOOKUP(Ploegen!$C5,'3'!$E:$F,2,FALSE())),IF(ISERROR(VLOOKUP(Ploegen!$C5,'3'!$I:$J,2,FALSE())),"",IF(VLOOKUP(Ploegen!$C5,'3'!$I:$J,2,FALSE())="","",VLOOKUP(Ploegen!$C5,'3'!$I:$J,2,FALSE()))),IF(VLOOKUP(Ploegen!$C5,'3'!$E:$F,2,FALSE())="","",VLOOKUP(Ploegen!$C5,'3'!$E:$F,2,FALSE())))</f>
        <v>1</v>
      </c>
      <c r="F3" s="2" t="n">
        <f aca="false">IF(ISERROR(VLOOKUP(Ploegen!$C5,'4'!$E:$F,2,FALSE())),IF(ISERROR(VLOOKUP(Ploegen!$C5,'4'!$I:$J,2,FALSE())),"",IF(VLOOKUP(Ploegen!$C5,'4'!$I:$J,2,FALSE())="","",VLOOKUP(Ploegen!$C5,'4'!$I:$J,2,FALSE()))),IF(VLOOKUP(Ploegen!$C5,'4'!$E:$F,2,FALSE())="","",VLOOKUP(Ploegen!$C5,'4'!$E:$F,2,FALSE())))</f>
        <v>0</v>
      </c>
      <c r="G3" s="2" t="n">
        <f aca="false">IF(ISERROR(VLOOKUP(Ploegen!$C5,'5'!$E:$F,2,FALSE())),IF(ISERROR(VLOOKUP(Ploegen!$C5,'5'!$I:$J,2,FALSE())),"",IF(VLOOKUP(Ploegen!$C5,'5'!$I:$J,2,FALSE())="","",VLOOKUP(Ploegen!$C5,'5'!$I:$J,2,FALSE()))),IF(VLOOKUP(Ploegen!$C5,'5'!$E:$F,2,FALSE())="","",VLOOKUP(Ploegen!$C5,'5'!$E:$F,2,FALSE())))</f>
        <v>1</v>
      </c>
      <c r="H3" s="2" t="n">
        <f aca="false">IF(ISERROR(VLOOKUP(Ploegen!$C5,'6'!$E:$F,2,FALSE())),IF(ISERROR(VLOOKUP(Ploegen!$C5,'6'!$I:$J,2,FALSE())),"",IF(VLOOKUP(Ploegen!$C5,'6'!$I:$J,2,FALSE())="","",VLOOKUP(Ploegen!$C5,'6'!$I:$J,2,FALSE()))),IF(VLOOKUP(Ploegen!$C5,'6'!$E:$F,2,FALSE())="","",VLOOKUP(Ploegen!$C5,'6'!$E:$F,2,FALSE())))</f>
        <v>1</v>
      </c>
      <c r="I3" s="2" t="str">
        <f aca="false">IF(ISERROR(VLOOKUP(Ploegen!$C5,'7'!$E:$F,2,FALSE())),IF(ISERROR(VLOOKUP(Ploegen!$C5,'7'!$I:$J,2,FALSE())),"",IF(VLOOKUP(Ploegen!$C5,'7'!$I:$J,2,FALSE())="","",VLOOKUP(Ploegen!$C5,'7'!$I:$J,2,FALSE()))),IF(VLOOKUP(Ploegen!$C5,'7'!$E:$F,2,FALSE())="","",VLOOKUP(Ploegen!$C5,'7'!$E:$F,2,FALSE())))</f>
        <v/>
      </c>
      <c r="J3" s="2" t="n">
        <f aca="false">SUM(C3:I3)</f>
        <v>5</v>
      </c>
    </row>
    <row r="4" customFormat="false" ht="13.2" hidden="false" customHeight="false" outlineLevel="0" collapsed="false">
      <c r="A4" s="47" t="n">
        <f aca="false">IF(Ploegen!A6&lt;&gt;"",Ploegen!A6,"")</f>
        <v>3</v>
      </c>
      <c r="B4" s="0" t="str">
        <f aca="false">CONCATENATE(Ploegen!$C6," (",Ploegen!$B6,")")</f>
        <v>van Rijn, Luuk (Bernard Lievegoed College 2)</v>
      </c>
      <c r="C4" s="2" t="n">
        <f aca="false">IF(ISERROR(VLOOKUP(Ploegen!$C6,'1'!$E:$F,2,FALSE())),IF(ISERROR(VLOOKUP(Ploegen!$C6,'1'!$I:$J,2,FALSE())),"",IF(VLOOKUP(Ploegen!$C6,'1'!$I:$J,2,FALSE())="","",VLOOKUP(Ploegen!$C6,'1'!$I:$J,2,FALSE()))),IF(VLOOKUP(Ploegen!$C6,'1'!$E:$F,2,FALSE())="","",VLOOKUP(Ploegen!$C6,'1'!$E:$F,2,FALSE())))</f>
        <v>0</v>
      </c>
      <c r="D4" s="2" t="n">
        <f aca="false">IF(ISERROR(VLOOKUP(Ploegen!$C6,'2'!$E:$F,2,FALSE())),IF(ISERROR(VLOOKUP(Ploegen!$C6,'2'!$I:$J,2,FALSE())),"",IF(VLOOKUP(Ploegen!$C6,'2'!$I:$J,2,FALSE())="","",VLOOKUP(Ploegen!$C6,'2'!$I:$J,2,FALSE()))),IF(VLOOKUP(Ploegen!$C6,'2'!$E:$F,2,FALSE())="","",VLOOKUP(Ploegen!$C6,'2'!$E:$F,2,FALSE())))</f>
        <v>0</v>
      </c>
      <c r="E4" s="2" t="n">
        <f aca="false">IF(ISERROR(VLOOKUP(Ploegen!$C6,'3'!$E:$F,2,FALSE())),IF(ISERROR(VLOOKUP(Ploegen!$C6,'3'!$I:$J,2,FALSE())),"",IF(VLOOKUP(Ploegen!$C6,'3'!$I:$J,2,FALSE())="","",VLOOKUP(Ploegen!$C6,'3'!$I:$J,2,FALSE()))),IF(VLOOKUP(Ploegen!$C6,'3'!$E:$F,2,FALSE())="","",VLOOKUP(Ploegen!$C6,'3'!$E:$F,2,FALSE())))</f>
        <v>1</v>
      </c>
      <c r="F4" s="2" t="n">
        <f aca="false">IF(ISERROR(VLOOKUP(Ploegen!$C6,'4'!$E:$F,2,FALSE())),IF(ISERROR(VLOOKUP(Ploegen!$C6,'4'!$I:$J,2,FALSE())),"",IF(VLOOKUP(Ploegen!$C6,'4'!$I:$J,2,FALSE())="","",VLOOKUP(Ploegen!$C6,'4'!$I:$J,2,FALSE()))),IF(VLOOKUP(Ploegen!$C6,'4'!$E:$F,2,FALSE())="","",VLOOKUP(Ploegen!$C6,'4'!$E:$F,2,FALSE())))</f>
        <v>0</v>
      </c>
      <c r="G4" s="2" t="n">
        <f aca="false">IF(ISERROR(VLOOKUP(Ploegen!$C6,'5'!$E:$F,2,FALSE())),IF(ISERROR(VLOOKUP(Ploegen!$C6,'5'!$I:$J,2,FALSE())),"",IF(VLOOKUP(Ploegen!$C6,'5'!$I:$J,2,FALSE())="","",VLOOKUP(Ploegen!$C6,'5'!$I:$J,2,FALSE()))),IF(VLOOKUP(Ploegen!$C6,'5'!$E:$F,2,FALSE())="","",VLOOKUP(Ploegen!$C6,'5'!$E:$F,2,FALSE())))</f>
        <v>0</v>
      </c>
      <c r="H4" s="2" t="n">
        <f aca="false">IF(ISERROR(VLOOKUP(Ploegen!$C6,'6'!$E:$F,2,FALSE())),IF(ISERROR(VLOOKUP(Ploegen!$C6,'6'!$I:$J,2,FALSE())),"",IF(VLOOKUP(Ploegen!$C6,'6'!$I:$J,2,FALSE())="","",VLOOKUP(Ploegen!$C6,'6'!$I:$J,2,FALSE()))),IF(VLOOKUP(Ploegen!$C6,'6'!$E:$F,2,FALSE())="","",VLOOKUP(Ploegen!$C6,'6'!$E:$F,2,FALSE())))</f>
        <v>0</v>
      </c>
      <c r="I4" s="2" t="str">
        <f aca="false">IF(ISERROR(VLOOKUP(Ploegen!$C6,'7'!$E:$F,2,FALSE())),IF(ISERROR(VLOOKUP(Ploegen!$C6,'7'!$I:$J,2,FALSE())),"",IF(VLOOKUP(Ploegen!$C6,'7'!$I:$J,2,FALSE())="","",VLOOKUP(Ploegen!$C6,'7'!$I:$J,2,FALSE()))),IF(VLOOKUP(Ploegen!$C6,'7'!$E:$F,2,FALSE())="","",VLOOKUP(Ploegen!$C6,'7'!$E:$F,2,FALSE())))</f>
        <v/>
      </c>
      <c r="J4" s="2" t="n">
        <f aca="false">SUM(C4:I4)</f>
        <v>1</v>
      </c>
    </row>
    <row r="5" customFormat="false" ht="13.2" hidden="false" customHeight="false" outlineLevel="0" collapsed="false">
      <c r="A5" s="47" t="n">
        <f aca="false">IF(Ploegen!A7&lt;&gt;"",Ploegen!A7,"")</f>
        <v>4</v>
      </c>
      <c r="B5" s="0" t="str">
        <f aca="false">CONCATENATE(Ploegen!$C7," (",Ploegen!$B7,")")</f>
        <v>McLaughlin, Iver (United World College Maastricht)</v>
      </c>
      <c r="C5" s="2" t="n">
        <f aca="false">IF(ISERROR(VLOOKUP(Ploegen!$C7,'1'!$E:$F,2,FALSE())),IF(ISERROR(VLOOKUP(Ploegen!$C7,'1'!$I:$J,2,FALSE())),"",IF(VLOOKUP(Ploegen!$C7,'1'!$I:$J,2,FALSE())="","",VLOOKUP(Ploegen!$C7,'1'!$I:$J,2,FALSE()))),IF(VLOOKUP(Ploegen!$C7,'1'!$E:$F,2,FALSE())="","",VLOOKUP(Ploegen!$C7,'1'!$E:$F,2,FALSE())))</f>
        <v>0</v>
      </c>
      <c r="D5" s="2" t="n">
        <f aca="false">IF(ISERROR(VLOOKUP(Ploegen!$C7,'2'!$E:$F,2,FALSE())),IF(ISERROR(VLOOKUP(Ploegen!$C7,'2'!$I:$J,2,FALSE())),"",IF(VLOOKUP(Ploegen!$C7,'2'!$I:$J,2,FALSE())="","",VLOOKUP(Ploegen!$C7,'2'!$I:$J,2,FALSE()))),IF(VLOOKUP(Ploegen!$C7,'2'!$E:$F,2,FALSE())="","",VLOOKUP(Ploegen!$C7,'2'!$E:$F,2,FALSE())))</f>
        <v>0</v>
      </c>
      <c r="E5" s="2" t="n">
        <f aca="false">IF(ISERROR(VLOOKUP(Ploegen!$C7,'3'!$E:$F,2,FALSE())),IF(ISERROR(VLOOKUP(Ploegen!$C7,'3'!$I:$J,2,FALSE())),"",IF(VLOOKUP(Ploegen!$C7,'3'!$I:$J,2,FALSE())="","",VLOOKUP(Ploegen!$C7,'3'!$I:$J,2,FALSE()))),IF(VLOOKUP(Ploegen!$C7,'3'!$E:$F,2,FALSE())="","",VLOOKUP(Ploegen!$C7,'3'!$E:$F,2,FALSE())))</f>
        <v>0</v>
      </c>
      <c r="F5" s="2" t="n">
        <f aca="false">IF(ISERROR(VLOOKUP(Ploegen!$C7,'4'!$E:$F,2,FALSE())),IF(ISERROR(VLOOKUP(Ploegen!$C7,'4'!$I:$J,2,FALSE())),"",IF(VLOOKUP(Ploegen!$C7,'4'!$I:$J,2,FALSE())="","",VLOOKUP(Ploegen!$C7,'4'!$I:$J,2,FALSE()))),IF(VLOOKUP(Ploegen!$C7,'4'!$E:$F,2,FALSE())="","",VLOOKUP(Ploegen!$C7,'4'!$E:$F,2,FALSE())))</f>
        <v>1</v>
      </c>
      <c r="G5" s="2" t="n">
        <f aca="false">IF(ISERROR(VLOOKUP(Ploegen!$C7,'5'!$E:$F,2,FALSE())),IF(ISERROR(VLOOKUP(Ploegen!$C7,'5'!$I:$J,2,FALSE())),"",IF(VLOOKUP(Ploegen!$C7,'5'!$I:$J,2,FALSE())="","",VLOOKUP(Ploegen!$C7,'5'!$I:$J,2,FALSE()))),IF(VLOOKUP(Ploegen!$C7,'5'!$E:$F,2,FALSE())="","",VLOOKUP(Ploegen!$C7,'5'!$E:$F,2,FALSE())))</f>
        <v>0</v>
      </c>
      <c r="H5" s="2" t="n">
        <f aca="false">IF(ISERROR(VLOOKUP(Ploegen!$C7,'6'!$E:$F,2,FALSE())),IF(ISERROR(VLOOKUP(Ploegen!$C7,'6'!$I:$J,2,FALSE())),"",IF(VLOOKUP(Ploegen!$C7,'6'!$I:$J,2,FALSE())="","",VLOOKUP(Ploegen!$C7,'6'!$I:$J,2,FALSE()))),IF(VLOOKUP(Ploegen!$C7,'6'!$E:$F,2,FALSE())="","",VLOOKUP(Ploegen!$C7,'6'!$E:$F,2,FALSE())))</f>
        <v>0</v>
      </c>
      <c r="I5" s="2" t="str">
        <f aca="false">IF(ISERROR(VLOOKUP(Ploegen!$C7,'7'!$E:$F,2,FALSE())),IF(ISERROR(VLOOKUP(Ploegen!$C7,'7'!$I:$J,2,FALSE())),"",IF(VLOOKUP(Ploegen!$C7,'7'!$I:$J,2,FALSE())="","",VLOOKUP(Ploegen!$C7,'7'!$I:$J,2,FALSE()))),IF(VLOOKUP(Ploegen!$C7,'7'!$E:$F,2,FALSE())="","",VLOOKUP(Ploegen!$C7,'7'!$E:$F,2,FALSE())))</f>
        <v/>
      </c>
      <c r="J5" s="2" t="n">
        <f aca="false">SUM(C5:I5)</f>
        <v>1</v>
      </c>
    </row>
    <row r="6" customFormat="false" ht="13.2" hidden="false" customHeight="false" outlineLevel="0" collapsed="false">
      <c r="A6" s="47" t="e">
        <f aca="false">IF(Ploegen!A8&lt;&gt;"",Ploegen!A8,"")</f>
        <v>#N/A</v>
      </c>
      <c r="B6" s="0" t="str">
        <f aca="false">CONCATENATE(Ploegen!$C8," (",Ploegen!$B8,")")</f>
        <v> ()</v>
      </c>
      <c r="C6" s="2" t="str">
        <f aca="false">IF(ISERROR(VLOOKUP(Ploegen!$C8,'1'!$E:$F,2,FALSE())),IF(ISERROR(VLOOKUP(Ploegen!$C8,'1'!$I:$J,2,FALSE())),"",IF(VLOOKUP(Ploegen!$C8,'1'!$I:$J,2,FALSE())="","",VLOOKUP(Ploegen!$C8,'1'!$I:$J,2,FALSE()))),IF(VLOOKUP(Ploegen!$C8,'1'!$E:$F,2,FALSE())="","",VLOOKUP(Ploegen!$C8,'1'!$E:$F,2,FALSE())))</f>
        <v/>
      </c>
      <c r="D6" s="2" t="str">
        <f aca="false">IF(ISERROR(VLOOKUP(Ploegen!$C8,'2'!$E:$F,2,FALSE())),IF(ISERROR(VLOOKUP(Ploegen!$C8,'2'!$I:$J,2,FALSE())),"",IF(VLOOKUP(Ploegen!$C8,'2'!$I:$J,2,FALSE())="","",VLOOKUP(Ploegen!$C8,'2'!$I:$J,2,FALSE()))),IF(VLOOKUP(Ploegen!$C8,'2'!$E:$F,2,FALSE())="","",VLOOKUP(Ploegen!$C8,'2'!$E:$F,2,FALSE())))</f>
        <v/>
      </c>
      <c r="E6" s="2" t="str">
        <f aca="false">IF(ISERROR(VLOOKUP(Ploegen!$C8,'3'!$E:$F,2,FALSE())),IF(ISERROR(VLOOKUP(Ploegen!$C8,'3'!$I:$J,2,FALSE())),"",IF(VLOOKUP(Ploegen!$C8,'3'!$I:$J,2,FALSE())="","",VLOOKUP(Ploegen!$C8,'3'!$I:$J,2,FALSE()))),IF(VLOOKUP(Ploegen!$C8,'3'!$E:$F,2,FALSE())="","",VLOOKUP(Ploegen!$C8,'3'!$E:$F,2,FALSE())))</f>
        <v/>
      </c>
      <c r="F6" s="2" t="str">
        <f aca="false">IF(ISERROR(VLOOKUP(Ploegen!$C8,'4'!$E:$F,2,FALSE())),IF(ISERROR(VLOOKUP(Ploegen!$C8,'4'!$I:$J,2,FALSE())),"",IF(VLOOKUP(Ploegen!$C8,'4'!$I:$J,2,FALSE())="","",VLOOKUP(Ploegen!$C8,'4'!$I:$J,2,FALSE()))),IF(VLOOKUP(Ploegen!$C8,'4'!$E:$F,2,FALSE())="","",VLOOKUP(Ploegen!$C8,'4'!$E:$F,2,FALSE())))</f>
        <v/>
      </c>
      <c r="G6" s="2" t="str">
        <f aca="false">IF(ISERROR(VLOOKUP(Ploegen!$C8,'5'!$E:$F,2,FALSE())),IF(ISERROR(VLOOKUP(Ploegen!$C8,'5'!$I:$J,2,FALSE())),"",IF(VLOOKUP(Ploegen!$C8,'5'!$I:$J,2,FALSE())="","",VLOOKUP(Ploegen!$C8,'5'!$I:$J,2,FALSE()))),IF(VLOOKUP(Ploegen!$C8,'5'!$E:$F,2,FALSE())="","",VLOOKUP(Ploegen!$C8,'5'!$E:$F,2,FALSE())))</f>
        <v/>
      </c>
      <c r="H6" s="2" t="str">
        <f aca="false">IF(ISERROR(VLOOKUP(Ploegen!$C8,'6'!$E:$F,2,FALSE())),IF(ISERROR(VLOOKUP(Ploegen!$C8,'6'!$I:$J,2,FALSE())),"",IF(VLOOKUP(Ploegen!$C8,'6'!$I:$J,2,FALSE())="","",VLOOKUP(Ploegen!$C8,'6'!$I:$J,2,FALSE()))),IF(VLOOKUP(Ploegen!$C8,'6'!$E:$F,2,FALSE())="","",VLOOKUP(Ploegen!$C8,'6'!$E:$F,2,FALSE())))</f>
        <v/>
      </c>
      <c r="I6" s="2" t="str">
        <f aca="false">IF(ISERROR(VLOOKUP(Ploegen!$C8,'7'!$E:$F,2,FALSE())),IF(ISERROR(VLOOKUP(Ploegen!$C8,'7'!$I:$J,2,FALSE())),"",IF(VLOOKUP(Ploegen!$C8,'7'!$I:$J,2,FALSE())="","",VLOOKUP(Ploegen!$C8,'7'!$I:$J,2,FALSE()))),IF(VLOOKUP(Ploegen!$C8,'7'!$E:$F,2,FALSE())="","",VLOOKUP(Ploegen!$C8,'7'!$E:$F,2,FALSE())))</f>
        <v/>
      </c>
      <c r="J6" s="2" t="n">
        <f aca="false">SUM(C6:I6)</f>
        <v>0</v>
      </c>
    </row>
    <row r="7" customFormat="false" ht="13.2" hidden="false" customHeight="false" outlineLevel="0" collapsed="false">
      <c r="A7" s="47" t="e">
        <f aca="false">IF(Ploegen!A9&lt;&gt;"",Ploegen!A9,"")</f>
        <v>#N/A</v>
      </c>
      <c r="B7" s="0" t="str">
        <f aca="false">CONCATENATE(Ploegen!$C9," (",Ploegen!$B9,")")</f>
        <v> ()</v>
      </c>
      <c r="C7" s="2" t="str">
        <f aca="false">IF(ISERROR(VLOOKUP(Ploegen!$C9,'1'!$E:$F,2,FALSE())),IF(ISERROR(VLOOKUP(Ploegen!$C9,'1'!$I:$J,2,FALSE())),"",IF(VLOOKUP(Ploegen!$C9,'1'!$I:$J,2,FALSE())="","",VLOOKUP(Ploegen!$C9,'1'!$I:$J,2,FALSE()))),IF(VLOOKUP(Ploegen!$C9,'1'!$E:$F,2,FALSE())="","",VLOOKUP(Ploegen!$C9,'1'!$E:$F,2,FALSE())))</f>
        <v/>
      </c>
      <c r="D7" s="2" t="str">
        <f aca="false">IF(ISERROR(VLOOKUP(Ploegen!$C9,'2'!$E:$F,2,FALSE())),IF(ISERROR(VLOOKUP(Ploegen!$C9,'2'!$I:$J,2,FALSE())),"",IF(VLOOKUP(Ploegen!$C9,'2'!$I:$J,2,FALSE())="","",VLOOKUP(Ploegen!$C9,'2'!$I:$J,2,FALSE()))),IF(VLOOKUP(Ploegen!$C9,'2'!$E:$F,2,FALSE())="","",VLOOKUP(Ploegen!$C9,'2'!$E:$F,2,FALSE())))</f>
        <v/>
      </c>
      <c r="E7" s="2" t="str">
        <f aca="false">IF(ISERROR(VLOOKUP(Ploegen!$C9,'3'!$E:$F,2,FALSE())),IF(ISERROR(VLOOKUP(Ploegen!$C9,'3'!$I:$J,2,FALSE())),"",IF(VLOOKUP(Ploegen!$C9,'3'!$I:$J,2,FALSE())="","",VLOOKUP(Ploegen!$C9,'3'!$I:$J,2,FALSE()))),IF(VLOOKUP(Ploegen!$C9,'3'!$E:$F,2,FALSE())="","",VLOOKUP(Ploegen!$C9,'3'!$E:$F,2,FALSE())))</f>
        <v/>
      </c>
      <c r="F7" s="2" t="str">
        <f aca="false">IF(ISERROR(VLOOKUP(Ploegen!$C9,'4'!$E:$F,2,FALSE())),IF(ISERROR(VLOOKUP(Ploegen!$C9,'4'!$I:$J,2,FALSE())),"",IF(VLOOKUP(Ploegen!$C9,'4'!$I:$J,2,FALSE())="","",VLOOKUP(Ploegen!$C9,'4'!$I:$J,2,FALSE()))),IF(VLOOKUP(Ploegen!$C9,'4'!$E:$F,2,FALSE())="","",VLOOKUP(Ploegen!$C9,'4'!$E:$F,2,FALSE())))</f>
        <v/>
      </c>
      <c r="G7" s="2" t="str">
        <f aca="false">IF(ISERROR(VLOOKUP(Ploegen!$C9,'5'!$E:$F,2,FALSE())),IF(ISERROR(VLOOKUP(Ploegen!$C9,'5'!$I:$J,2,FALSE())),"",IF(VLOOKUP(Ploegen!$C9,'5'!$I:$J,2,FALSE())="","",VLOOKUP(Ploegen!$C9,'5'!$I:$J,2,FALSE()))),IF(VLOOKUP(Ploegen!$C9,'5'!$E:$F,2,FALSE())="","",VLOOKUP(Ploegen!$C9,'5'!$E:$F,2,FALSE())))</f>
        <v/>
      </c>
      <c r="H7" s="2" t="str">
        <f aca="false">IF(ISERROR(VLOOKUP(Ploegen!$C9,'6'!$E:$F,2,FALSE())),IF(ISERROR(VLOOKUP(Ploegen!$C9,'6'!$I:$J,2,FALSE())),"",IF(VLOOKUP(Ploegen!$C9,'6'!$I:$J,2,FALSE())="","",VLOOKUP(Ploegen!$C9,'6'!$I:$J,2,FALSE()))),IF(VLOOKUP(Ploegen!$C9,'6'!$E:$F,2,FALSE())="","",VLOOKUP(Ploegen!$C9,'6'!$E:$F,2,FALSE())))</f>
        <v/>
      </c>
      <c r="I7" s="2" t="str">
        <f aca="false">IF(ISERROR(VLOOKUP(Ploegen!$C9,'7'!$E:$F,2,FALSE())),IF(ISERROR(VLOOKUP(Ploegen!$C9,'7'!$I:$J,2,FALSE())),"",IF(VLOOKUP(Ploegen!$C9,'7'!$I:$J,2,FALSE())="","",VLOOKUP(Ploegen!$C9,'7'!$I:$J,2,FALSE()))),IF(VLOOKUP(Ploegen!$C9,'7'!$E:$F,2,FALSE())="","",VLOOKUP(Ploegen!$C9,'7'!$E:$F,2,FALSE())))</f>
        <v/>
      </c>
      <c r="J7" s="2" t="n">
        <f aca="false">SUM(C7:I7)</f>
        <v>0</v>
      </c>
    </row>
    <row r="8" customFormat="false" ht="13.2" hidden="false" customHeight="false" outlineLevel="0" collapsed="false">
      <c r="A8" s="47" t="e">
        <f aca="false">IF(Ploegen!A10&lt;&gt;"",Ploegen!A10,"")</f>
        <v>#N/A</v>
      </c>
      <c r="B8" s="0" t="str">
        <f aca="false">CONCATENATE(Ploegen!$C10," (",Ploegen!$B10,")")</f>
        <v> ()</v>
      </c>
      <c r="C8" s="2" t="str">
        <f aca="false">IF(ISERROR(VLOOKUP(Ploegen!$C10,'1'!$E:$F,2,FALSE())),IF(ISERROR(VLOOKUP(Ploegen!$C10,'1'!$I:$J,2,FALSE())),"",IF(VLOOKUP(Ploegen!$C10,'1'!$I:$J,2,FALSE())="","",VLOOKUP(Ploegen!$C10,'1'!$I:$J,2,FALSE()))),IF(VLOOKUP(Ploegen!$C10,'1'!$E:$F,2,FALSE())="","",VLOOKUP(Ploegen!$C10,'1'!$E:$F,2,FALSE())))</f>
        <v/>
      </c>
      <c r="D8" s="2" t="str">
        <f aca="false">IF(ISERROR(VLOOKUP(Ploegen!$C10,'2'!$E:$F,2,FALSE())),IF(ISERROR(VLOOKUP(Ploegen!$C10,'2'!$I:$J,2,FALSE())),"",IF(VLOOKUP(Ploegen!$C10,'2'!$I:$J,2,FALSE())="","",VLOOKUP(Ploegen!$C10,'2'!$I:$J,2,FALSE()))),IF(VLOOKUP(Ploegen!$C10,'2'!$E:$F,2,FALSE())="","",VLOOKUP(Ploegen!$C10,'2'!$E:$F,2,FALSE())))</f>
        <v/>
      </c>
      <c r="E8" s="2" t="str">
        <f aca="false">IF(ISERROR(VLOOKUP(Ploegen!$C10,'3'!$E:$F,2,FALSE())),IF(ISERROR(VLOOKUP(Ploegen!$C10,'3'!$I:$J,2,FALSE())),"",IF(VLOOKUP(Ploegen!$C10,'3'!$I:$J,2,FALSE())="","",VLOOKUP(Ploegen!$C10,'3'!$I:$J,2,FALSE()))),IF(VLOOKUP(Ploegen!$C10,'3'!$E:$F,2,FALSE())="","",VLOOKUP(Ploegen!$C10,'3'!$E:$F,2,FALSE())))</f>
        <v/>
      </c>
      <c r="F8" s="2" t="str">
        <f aca="false">IF(ISERROR(VLOOKUP(Ploegen!$C10,'4'!$E:$F,2,FALSE())),IF(ISERROR(VLOOKUP(Ploegen!$C10,'4'!$I:$J,2,FALSE())),"",IF(VLOOKUP(Ploegen!$C10,'4'!$I:$J,2,FALSE())="","",VLOOKUP(Ploegen!$C10,'4'!$I:$J,2,FALSE()))),IF(VLOOKUP(Ploegen!$C10,'4'!$E:$F,2,FALSE())="","",VLOOKUP(Ploegen!$C10,'4'!$E:$F,2,FALSE())))</f>
        <v/>
      </c>
      <c r="G8" s="2" t="str">
        <f aca="false">IF(ISERROR(VLOOKUP(Ploegen!$C10,'5'!$E:$F,2,FALSE())),IF(ISERROR(VLOOKUP(Ploegen!$C10,'5'!$I:$J,2,FALSE())),"",IF(VLOOKUP(Ploegen!$C10,'5'!$I:$J,2,FALSE())="","",VLOOKUP(Ploegen!$C10,'5'!$I:$J,2,FALSE()))),IF(VLOOKUP(Ploegen!$C10,'5'!$E:$F,2,FALSE())="","",VLOOKUP(Ploegen!$C10,'5'!$E:$F,2,FALSE())))</f>
        <v/>
      </c>
      <c r="H8" s="2" t="str">
        <f aca="false">IF(ISERROR(VLOOKUP(Ploegen!$C10,'6'!$E:$F,2,FALSE())),IF(ISERROR(VLOOKUP(Ploegen!$C10,'6'!$I:$J,2,FALSE())),"",IF(VLOOKUP(Ploegen!$C10,'6'!$I:$J,2,FALSE())="","",VLOOKUP(Ploegen!$C10,'6'!$I:$J,2,FALSE()))),IF(VLOOKUP(Ploegen!$C10,'6'!$E:$F,2,FALSE())="","",VLOOKUP(Ploegen!$C10,'6'!$E:$F,2,FALSE())))</f>
        <v/>
      </c>
      <c r="I8" s="2" t="str">
        <f aca="false">IF(ISERROR(VLOOKUP(Ploegen!$C10,'7'!$E:$F,2,FALSE())),IF(ISERROR(VLOOKUP(Ploegen!$C10,'7'!$I:$J,2,FALSE())),"",IF(VLOOKUP(Ploegen!$C10,'7'!$I:$J,2,FALSE())="","",VLOOKUP(Ploegen!$C10,'7'!$I:$J,2,FALSE()))),IF(VLOOKUP(Ploegen!$C10,'7'!$E:$F,2,FALSE())="","",VLOOKUP(Ploegen!$C10,'7'!$E:$F,2,FALSE())))</f>
        <v/>
      </c>
      <c r="J8" s="2" t="n">
        <f aca="false">SUM(C8:I8)</f>
        <v>0</v>
      </c>
    </row>
    <row r="9" customFormat="false" ht="13.2" hidden="false" customHeight="false" outlineLevel="0" collapsed="false">
      <c r="A9" s="47" t="e">
        <f aca="false">IF(Ploegen!A11&lt;&gt;"",Ploegen!A11,"")</f>
        <v>#N/A</v>
      </c>
      <c r="B9" s="0" t="str">
        <f aca="false">CONCATENATE(Ploegen!$C11," (",Ploegen!$B11,")")</f>
        <v> ()</v>
      </c>
      <c r="C9" s="2" t="str">
        <f aca="false">IF(ISERROR(VLOOKUP(Ploegen!$C11,'1'!$E:$F,2,FALSE())),IF(ISERROR(VLOOKUP(Ploegen!$C11,'1'!$I:$J,2,FALSE())),"",IF(VLOOKUP(Ploegen!$C11,'1'!$I:$J,2,FALSE())="","",VLOOKUP(Ploegen!$C11,'1'!$I:$J,2,FALSE()))),IF(VLOOKUP(Ploegen!$C11,'1'!$E:$F,2,FALSE())="","",VLOOKUP(Ploegen!$C11,'1'!$E:$F,2,FALSE())))</f>
        <v/>
      </c>
      <c r="D9" s="2" t="str">
        <f aca="false">IF(ISERROR(VLOOKUP(Ploegen!$C11,'2'!$E:$F,2,FALSE())),IF(ISERROR(VLOOKUP(Ploegen!$C11,'2'!$I:$J,2,FALSE())),"",IF(VLOOKUP(Ploegen!$C11,'2'!$I:$J,2,FALSE())="","",VLOOKUP(Ploegen!$C11,'2'!$I:$J,2,FALSE()))),IF(VLOOKUP(Ploegen!$C11,'2'!$E:$F,2,FALSE())="","",VLOOKUP(Ploegen!$C11,'2'!$E:$F,2,FALSE())))</f>
        <v/>
      </c>
      <c r="E9" s="2" t="str">
        <f aca="false">IF(ISERROR(VLOOKUP(Ploegen!$C11,'3'!$E:$F,2,FALSE())),IF(ISERROR(VLOOKUP(Ploegen!$C11,'3'!$I:$J,2,FALSE())),"",IF(VLOOKUP(Ploegen!$C11,'3'!$I:$J,2,FALSE())="","",VLOOKUP(Ploegen!$C11,'3'!$I:$J,2,FALSE()))),IF(VLOOKUP(Ploegen!$C11,'3'!$E:$F,2,FALSE())="","",VLOOKUP(Ploegen!$C11,'3'!$E:$F,2,FALSE())))</f>
        <v/>
      </c>
      <c r="F9" s="2" t="str">
        <f aca="false">IF(ISERROR(VLOOKUP(Ploegen!$C11,'4'!$E:$F,2,FALSE())),IF(ISERROR(VLOOKUP(Ploegen!$C11,'4'!$I:$J,2,FALSE())),"",IF(VLOOKUP(Ploegen!$C11,'4'!$I:$J,2,FALSE())="","",VLOOKUP(Ploegen!$C11,'4'!$I:$J,2,FALSE()))),IF(VLOOKUP(Ploegen!$C11,'4'!$E:$F,2,FALSE())="","",VLOOKUP(Ploegen!$C11,'4'!$E:$F,2,FALSE())))</f>
        <v/>
      </c>
      <c r="G9" s="2" t="str">
        <f aca="false">IF(ISERROR(VLOOKUP(Ploegen!$C11,'5'!$E:$F,2,FALSE())),IF(ISERROR(VLOOKUP(Ploegen!$C11,'5'!$I:$J,2,FALSE())),"",IF(VLOOKUP(Ploegen!$C11,'5'!$I:$J,2,FALSE())="","",VLOOKUP(Ploegen!$C11,'5'!$I:$J,2,FALSE()))),IF(VLOOKUP(Ploegen!$C11,'5'!$E:$F,2,FALSE())="","",VLOOKUP(Ploegen!$C11,'5'!$E:$F,2,FALSE())))</f>
        <v/>
      </c>
      <c r="H9" s="2" t="str">
        <f aca="false">IF(ISERROR(VLOOKUP(Ploegen!$C11,'6'!$E:$F,2,FALSE())),IF(ISERROR(VLOOKUP(Ploegen!$C11,'6'!$I:$J,2,FALSE())),"",IF(VLOOKUP(Ploegen!$C11,'6'!$I:$J,2,FALSE())="","",VLOOKUP(Ploegen!$C11,'6'!$I:$J,2,FALSE()))),IF(VLOOKUP(Ploegen!$C11,'6'!$E:$F,2,FALSE())="","",VLOOKUP(Ploegen!$C11,'6'!$E:$F,2,FALSE())))</f>
        <v/>
      </c>
      <c r="I9" s="2" t="str">
        <f aca="false">IF(ISERROR(VLOOKUP(Ploegen!$C11,'7'!$E:$F,2,FALSE())),IF(ISERROR(VLOOKUP(Ploegen!$C11,'7'!$I:$J,2,FALSE())),"",IF(VLOOKUP(Ploegen!$C11,'7'!$I:$J,2,FALSE())="","",VLOOKUP(Ploegen!$C11,'7'!$I:$J,2,FALSE()))),IF(VLOOKUP(Ploegen!$C11,'7'!$E:$F,2,FALSE())="","",VLOOKUP(Ploegen!$C11,'7'!$E:$F,2,FALSE())))</f>
        <v/>
      </c>
      <c r="J9" s="2" t="n">
        <f aca="false">SUM(C9:I9)</f>
        <v>0</v>
      </c>
    </row>
    <row r="10" customFormat="false" ht="13.2" hidden="false" customHeight="false" outlineLevel="0" collapsed="false">
      <c r="A10" s="47" t="e">
        <f aca="false">IF(Ploegen!A12&lt;&gt;"",Ploegen!A12,"")</f>
        <v>#N/A</v>
      </c>
      <c r="B10" s="0" t="str">
        <f aca="false">CONCATENATE(Ploegen!$C12," (",Ploegen!$B12,")")</f>
        <v> ()</v>
      </c>
      <c r="C10" s="2" t="str">
        <f aca="false">IF(ISERROR(VLOOKUP(Ploegen!$C12,'1'!$E:$F,2,FALSE())),IF(ISERROR(VLOOKUP(Ploegen!$C12,'1'!$I:$J,2,FALSE())),"",IF(VLOOKUP(Ploegen!$C12,'1'!$I:$J,2,FALSE())="","",VLOOKUP(Ploegen!$C12,'1'!$I:$J,2,FALSE()))),IF(VLOOKUP(Ploegen!$C12,'1'!$E:$F,2,FALSE())="","",VLOOKUP(Ploegen!$C12,'1'!$E:$F,2,FALSE())))</f>
        <v/>
      </c>
      <c r="D10" s="2" t="str">
        <f aca="false">IF(ISERROR(VLOOKUP(Ploegen!$C12,'2'!$E:$F,2,FALSE())),IF(ISERROR(VLOOKUP(Ploegen!$C12,'2'!$I:$J,2,FALSE())),"",IF(VLOOKUP(Ploegen!$C12,'2'!$I:$J,2,FALSE())="","",VLOOKUP(Ploegen!$C12,'2'!$I:$J,2,FALSE()))),IF(VLOOKUP(Ploegen!$C12,'2'!$E:$F,2,FALSE())="","",VLOOKUP(Ploegen!$C12,'2'!$E:$F,2,FALSE())))</f>
        <v/>
      </c>
      <c r="E10" s="2" t="str">
        <f aca="false">IF(ISERROR(VLOOKUP(Ploegen!$C12,'3'!$E:$F,2,FALSE())),IF(ISERROR(VLOOKUP(Ploegen!$C12,'3'!$I:$J,2,FALSE())),"",IF(VLOOKUP(Ploegen!$C12,'3'!$I:$J,2,FALSE())="","",VLOOKUP(Ploegen!$C12,'3'!$I:$J,2,FALSE()))),IF(VLOOKUP(Ploegen!$C12,'3'!$E:$F,2,FALSE())="","",VLOOKUP(Ploegen!$C12,'3'!$E:$F,2,FALSE())))</f>
        <v/>
      </c>
      <c r="F10" s="2" t="str">
        <f aca="false">IF(ISERROR(VLOOKUP(Ploegen!$C12,'4'!$E:$F,2,FALSE())),IF(ISERROR(VLOOKUP(Ploegen!$C12,'4'!$I:$J,2,FALSE())),"",IF(VLOOKUP(Ploegen!$C12,'4'!$I:$J,2,FALSE())="","",VLOOKUP(Ploegen!$C12,'4'!$I:$J,2,FALSE()))),IF(VLOOKUP(Ploegen!$C12,'4'!$E:$F,2,FALSE())="","",VLOOKUP(Ploegen!$C12,'4'!$E:$F,2,FALSE())))</f>
        <v/>
      </c>
      <c r="G10" s="2" t="str">
        <f aca="false">IF(ISERROR(VLOOKUP(Ploegen!$C12,'5'!$E:$F,2,FALSE())),IF(ISERROR(VLOOKUP(Ploegen!$C12,'5'!$I:$J,2,FALSE())),"",IF(VLOOKUP(Ploegen!$C12,'5'!$I:$J,2,FALSE())="","",VLOOKUP(Ploegen!$C12,'5'!$I:$J,2,FALSE()))),IF(VLOOKUP(Ploegen!$C12,'5'!$E:$F,2,FALSE())="","",VLOOKUP(Ploegen!$C12,'5'!$E:$F,2,FALSE())))</f>
        <v/>
      </c>
      <c r="H10" s="2" t="str">
        <f aca="false">IF(ISERROR(VLOOKUP(Ploegen!$C12,'6'!$E:$F,2,FALSE())),IF(ISERROR(VLOOKUP(Ploegen!$C12,'6'!$I:$J,2,FALSE())),"",IF(VLOOKUP(Ploegen!$C12,'6'!$I:$J,2,FALSE())="","",VLOOKUP(Ploegen!$C12,'6'!$I:$J,2,FALSE()))),IF(VLOOKUP(Ploegen!$C12,'6'!$E:$F,2,FALSE())="","",VLOOKUP(Ploegen!$C12,'6'!$E:$F,2,FALSE())))</f>
        <v/>
      </c>
      <c r="I10" s="2" t="str">
        <f aca="false">IF(ISERROR(VLOOKUP(Ploegen!$C12,'7'!$E:$F,2,FALSE())),IF(ISERROR(VLOOKUP(Ploegen!$C12,'7'!$I:$J,2,FALSE())),"",IF(VLOOKUP(Ploegen!$C12,'7'!$I:$J,2,FALSE())="","",VLOOKUP(Ploegen!$C12,'7'!$I:$J,2,FALSE()))),IF(VLOOKUP(Ploegen!$C12,'7'!$E:$F,2,FALSE())="","",VLOOKUP(Ploegen!$C12,'7'!$E:$F,2,FALSE())))</f>
        <v/>
      </c>
      <c r="J10" s="2" t="n">
        <f aca="false">SUM(C10:I10)</f>
        <v>0</v>
      </c>
    </row>
    <row r="11" customFormat="false" ht="13.2" hidden="false" customHeight="false" outlineLevel="0" collapsed="false">
      <c r="A11" s="47" t="e">
        <f aca="false">IF(Ploegen!A13&lt;&gt;"",Ploegen!A13,"")</f>
        <v>#N/A</v>
      </c>
      <c r="B11" s="0" t="str">
        <f aca="false">CONCATENATE(Ploegen!$C13," (",Ploegen!$B13,")")</f>
        <v> ()</v>
      </c>
      <c r="C11" s="2" t="str">
        <f aca="false">IF(ISERROR(VLOOKUP(Ploegen!$C13,'1'!$E:$F,2,FALSE())),IF(ISERROR(VLOOKUP(Ploegen!$C13,'1'!$I:$J,2,FALSE())),"",IF(VLOOKUP(Ploegen!$C13,'1'!$I:$J,2,FALSE())="","",VLOOKUP(Ploegen!$C13,'1'!$I:$J,2,FALSE()))),IF(VLOOKUP(Ploegen!$C13,'1'!$E:$F,2,FALSE())="","",VLOOKUP(Ploegen!$C13,'1'!$E:$F,2,FALSE())))</f>
        <v/>
      </c>
      <c r="D11" s="2" t="str">
        <f aca="false">IF(ISERROR(VLOOKUP(Ploegen!$C13,'2'!$E:$F,2,FALSE())),IF(ISERROR(VLOOKUP(Ploegen!$C13,'2'!$I:$J,2,FALSE())),"",IF(VLOOKUP(Ploegen!$C13,'2'!$I:$J,2,FALSE())="","",VLOOKUP(Ploegen!$C13,'2'!$I:$J,2,FALSE()))),IF(VLOOKUP(Ploegen!$C13,'2'!$E:$F,2,FALSE())="","",VLOOKUP(Ploegen!$C13,'2'!$E:$F,2,FALSE())))</f>
        <v/>
      </c>
      <c r="E11" s="2" t="str">
        <f aca="false">IF(ISERROR(VLOOKUP(Ploegen!$C13,'3'!$E:$F,2,FALSE())),IF(ISERROR(VLOOKUP(Ploegen!$C13,'3'!$I:$J,2,FALSE())),"",IF(VLOOKUP(Ploegen!$C13,'3'!$I:$J,2,FALSE())="","",VLOOKUP(Ploegen!$C13,'3'!$I:$J,2,FALSE()))),IF(VLOOKUP(Ploegen!$C13,'3'!$E:$F,2,FALSE())="","",VLOOKUP(Ploegen!$C13,'3'!$E:$F,2,FALSE())))</f>
        <v/>
      </c>
      <c r="F11" s="2" t="str">
        <f aca="false">IF(ISERROR(VLOOKUP(Ploegen!$C13,'4'!$E:$F,2,FALSE())),IF(ISERROR(VLOOKUP(Ploegen!$C13,'4'!$I:$J,2,FALSE())),"",IF(VLOOKUP(Ploegen!$C13,'4'!$I:$J,2,FALSE())="","",VLOOKUP(Ploegen!$C13,'4'!$I:$J,2,FALSE()))),IF(VLOOKUP(Ploegen!$C13,'4'!$E:$F,2,FALSE())="","",VLOOKUP(Ploegen!$C13,'4'!$E:$F,2,FALSE())))</f>
        <v/>
      </c>
      <c r="G11" s="2" t="str">
        <f aca="false">IF(ISERROR(VLOOKUP(Ploegen!$C13,'5'!$E:$F,2,FALSE())),IF(ISERROR(VLOOKUP(Ploegen!$C13,'5'!$I:$J,2,FALSE())),"",IF(VLOOKUP(Ploegen!$C13,'5'!$I:$J,2,FALSE())="","",VLOOKUP(Ploegen!$C13,'5'!$I:$J,2,FALSE()))),IF(VLOOKUP(Ploegen!$C13,'5'!$E:$F,2,FALSE())="","",VLOOKUP(Ploegen!$C13,'5'!$E:$F,2,FALSE())))</f>
        <v/>
      </c>
      <c r="H11" s="2" t="str">
        <f aca="false">IF(ISERROR(VLOOKUP(Ploegen!$C13,'6'!$E:$F,2,FALSE())),IF(ISERROR(VLOOKUP(Ploegen!$C13,'6'!$I:$J,2,FALSE())),"",IF(VLOOKUP(Ploegen!$C13,'6'!$I:$J,2,FALSE())="","",VLOOKUP(Ploegen!$C13,'6'!$I:$J,2,FALSE()))),IF(VLOOKUP(Ploegen!$C13,'6'!$E:$F,2,FALSE())="","",VLOOKUP(Ploegen!$C13,'6'!$E:$F,2,FALSE())))</f>
        <v/>
      </c>
      <c r="I11" s="2" t="str">
        <f aca="false">IF(ISERROR(VLOOKUP(Ploegen!$C13,'7'!$E:$F,2,FALSE())),IF(ISERROR(VLOOKUP(Ploegen!$C13,'7'!$I:$J,2,FALSE())),"",IF(VLOOKUP(Ploegen!$C13,'7'!$I:$J,2,FALSE())="","",VLOOKUP(Ploegen!$C13,'7'!$I:$J,2,FALSE()))),IF(VLOOKUP(Ploegen!$C13,'7'!$E:$F,2,FALSE())="","",VLOOKUP(Ploegen!$C13,'7'!$E:$F,2,FALSE())))</f>
        <v/>
      </c>
      <c r="J11" s="2" t="n">
        <f aca="false">SUM(C11:I11)</f>
        <v>0</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6&amp;UIndividuele uitslagen &amp;A</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47" width="3.55"/>
    <col collapsed="false" customWidth="true" hidden="false" outlineLevel="0" max="2" min="2" style="0" width="45.55"/>
    <col collapsed="false" customWidth="true" hidden="false" outlineLevel="0" max="3" min="3" style="2" width="3.66"/>
    <col collapsed="false" customWidth="true" hidden="false" outlineLevel="0" max="4" min="4" style="2" width="5.99"/>
    <col collapsed="false" customWidth="true" hidden="false" outlineLevel="0" max="9" min="5" style="2" width="3.66"/>
    <col collapsed="false" customWidth="true" hidden="false" outlineLevel="0" max="10" min="10" style="2" width="4.66"/>
  </cols>
  <sheetData>
    <row r="1" s="45" customFormat="true" ht="13.2" hidden="false" customHeight="false" outlineLevel="0" collapsed="false">
      <c r="A1" s="44" t="s">
        <v>37</v>
      </c>
      <c r="B1" s="45" t="s">
        <v>105</v>
      </c>
      <c r="C1" s="46" t="n">
        <v>1</v>
      </c>
      <c r="D1" s="46" t="n">
        <f aca="false">IF(C1&lt;Paringen!$I$2,C1+1,"")</f>
        <v>2</v>
      </c>
      <c r="E1" s="46" t="n">
        <f aca="false">IF(D1&lt;Paringen!$I$2,D1+1,"")</f>
        <v>3</v>
      </c>
      <c r="F1" s="46" t="n">
        <f aca="false">IF(E1&lt;Paringen!$I$2,E1+1,"")</f>
        <v>4</v>
      </c>
      <c r="G1" s="46" t="n">
        <f aca="false">IF(F1&lt;Paringen!$I$2,F1+1,"")</f>
        <v>5</v>
      </c>
      <c r="H1" s="46" t="n">
        <f aca="false">IF(G1&lt;Paringen!$I$2,G1+1,"")</f>
        <v>6</v>
      </c>
      <c r="I1" s="46" t="str">
        <f aca="false">IF(H1&lt;Paringen!$I$2,H1+1,"")</f>
        <v/>
      </c>
      <c r="J1" s="46" t="s">
        <v>103</v>
      </c>
    </row>
    <row r="2" customFormat="false" ht="13.2" hidden="false" customHeight="false" outlineLevel="0" collapsed="false">
      <c r="A2" s="47" t="n">
        <f aca="false">IF(Ploegen!A4&lt;&gt;"",Ploegen!A4,"")</f>
        <v>1</v>
      </c>
      <c r="B2" s="0" t="str">
        <f aca="false">CONCATENATE(Ploegen!$D4," (",Ploegen!$B4,")")</f>
        <v>Klinkenberg, Jelmar (Porta Mosana College)</v>
      </c>
      <c r="C2" s="2" t="n">
        <f aca="false">IF(ISERROR(VLOOKUP(Ploegen!$D4,'1'!$E:$F,2,FALSE())),IF(ISERROR(VLOOKUP(Ploegen!$D4,'1'!$I:$J,2,FALSE())),"",IF(VLOOKUP(Ploegen!$D4,'1'!$I:$J,2,FALSE())="","",VLOOKUP(Ploegen!$D4,'1'!$I:$J,2,FALSE()))),IF(VLOOKUP(Ploegen!$D4,'1'!$E:$F,2,FALSE())="","",VLOOKUP(Ploegen!$D4,'1'!$E:$F,2,FALSE())))</f>
        <v>1</v>
      </c>
      <c r="D2" s="2" t="n">
        <f aca="false">IF(ISERROR(VLOOKUP(Ploegen!$D4,'2'!$E:$F,2,FALSE())),IF(ISERROR(VLOOKUP(Ploegen!$D4,'2'!$I:$J,2,FALSE())),"",IF(VLOOKUP(Ploegen!$D4,'2'!$I:$J,2,FALSE())="","",VLOOKUP(Ploegen!$D4,'2'!$I:$J,2,FALSE()))),IF(VLOOKUP(Ploegen!$D4,'2'!$E:$F,2,FALSE())="","",VLOOKUP(Ploegen!$D4,'2'!$E:$F,2,FALSE())))</f>
        <v>1</v>
      </c>
      <c r="E2" s="2" t="n">
        <f aca="false">IF(ISERROR(VLOOKUP(Ploegen!$D4,'3'!$E:$F,2,FALSE())),IF(ISERROR(VLOOKUP(Ploegen!$D4,'3'!$I:$J,2,FALSE())),"",IF(VLOOKUP(Ploegen!$D4,'3'!$I:$J,2,FALSE())="","",VLOOKUP(Ploegen!$D4,'3'!$I:$J,2,FALSE()))),IF(VLOOKUP(Ploegen!$D4,'3'!$E:$F,2,FALSE())="","",VLOOKUP(Ploegen!$D4,'3'!$E:$F,2,FALSE())))</f>
        <v>1</v>
      </c>
      <c r="F2" s="2" t="n">
        <f aca="false">IF(ISERROR(VLOOKUP(Ploegen!$D4,'4'!$E:$F,2,FALSE())),IF(ISERROR(VLOOKUP(Ploegen!$D4,'4'!$I:$J,2,FALSE())),"",IF(VLOOKUP(Ploegen!$D4,'4'!$I:$J,2,FALSE())="","",VLOOKUP(Ploegen!$D4,'4'!$I:$J,2,FALSE()))),IF(VLOOKUP(Ploegen!$D4,'4'!$E:$F,2,FALSE())="","",VLOOKUP(Ploegen!$D4,'4'!$E:$F,2,FALSE())))</f>
        <v>1</v>
      </c>
      <c r="G2" s="2" t="n">
        <f aca="false">IF(ISERROR(VLOOKUP(Ploegen!$D4,'5'!$E:$F,2,FALSE())),IF(ISERROR(VLOOKUP(Ploegen!$D4,'5'!$I:$J,2,FALSE())),"",IF(VLOOKUP(Ploegen!$D4,'5'!$I:$J,2,FALSE())="","",VLOOKUP(Ploegen!$D4,'5'!$I:$J,2,FALSE()))),IF(VLOOKUP(Ploegen!$D4,'5'!$E:$F,2,FALSE())="","",VLOOKUP(Ploegen!$D4,'5'!$E:$F,2,FALSE())))</f>
        <v>1</v>
      </c>
      <c r="H2" s="2" t="n">
        <f aca="false">IF(ISERROR(VLOOKUP(Ploegen!$D4,'6'!$E:$F,2,FALSE())),IF(ISERROR(VLOOKUP(Ploegen!$D4,'6'!$I:$J,2,FALSE())),"",IF(VLOOKUP(Ploegen!$D4,'6'!$I:$J,2,FALSE())="","",VLOOKUP(Ploegen!$D4,'6'!$I:$J,2,FALSE()))),IF(VLOOKUP(Ploegen!$D4,'6'!$E:$F,2,FALSE())="","",VLOOKUP(Ploegen!$D4,'6'!$E:$F,2,FALSE())))</f>
        <v>1</v>
      </c>
      <c r="I2" s="2" t="str">
        <f aca="false">IF(ISERROR(VLOOKUP(Ploegen!$D4,'7'!$E:$F,2,FALSE())),IF(ISERROR(VLOOKUP(Ploegen!$D4,'7'!$I:$J,2,FALSE())),"",IF(VLOOKUP(Ploegen!$D4,'7'!$I:$J,2,FALSE())="","",VLOOKUP(Ploegen!$D4,'7'!$I:$J,2,FALSE()))),IF(VLOOKUP(Ploegen!$D4,'7'!$E:$F,2,FALSE())="","",VLOOKUP(Ploegen!$D4,'7'!$E:$F,2,FALSE())))</f>
        <v/>
      </c>
      <c r="J2" s="2" t="n">
        <f aca="false">SUM(C2:I2)</f>
        <v>6</v>
      </c>
    </row>
    <row r="3" customFormat="false" ht="13.2" hidden="false" customHeight="false" outlineLevel="0" collapsed="false">
      <c r="A3" s="47" t="n">
        <f aca="false">IF(Ploegen!A5&lt;&gt;"",Ploegen!A5,"")</f>
        <v>2</v>
      </c>
      <c r="B3" s="0" t="str">
        <f aca="false">CONCATENATE(Ploegen!$D5," (",Ploegen!$B5,")")</f>
        <v>Peukens, James (Bernard Lievegoed College 1)</v>
      </c>
      <c r="C3" s="2" t="n">
        <f aca="false">IF(ISERROR(VLOOKUP(Ploegen!$D5,'1'!$E:$F,2,FALSE())),IF(ISERROR(VLOOKUP(Ploegen!$D5,'1'!$I:$J,2,FALSE())),"",IF(VLOOKUP(Ploegen!$D5,'1'!$I:$J,2,FALSE())="","",VLOOKUP(Ploegen!$D5,'1'!$I:$J,2,FALSE()))),IF(VLOOKUP(Ploegen!$D5,'1'!$E:$F,2,FALSE())="","",VLOOKUP(Ploegen!$D5,'1'!$E:$F,2,FALSE())))</f>
        <v>1</v>
      </c>
      <c r="D3" s="2" t="n">
        <f aca="false">IF(ISERROR(VLOOKUP(Ploegen!$D5,'2'!$E:$F,2,FALSE())),IF(ISERROR(VLOOKUP(Ploegen!$D5,'2'!$I:$J,2,FALSE())),"",IF(VLOOKUP(Ploegen!$D5,'2'!$I:$J,2,FALSE())="","",VLOOKUP(Ploegen!$D5,'2'!$I:$J,2,FALSE()))),IF(VLOOKUP(Ploegen!$D5,'2'!$E:$F,2,FALSE())="","",VLOOKUP(Ploegen!$D5,'2'!$E:$F,2,FALSE())))</f>
        <v>1</v>
      </c>
      <c r="E3" s="2" t="n">
        <f aca="false">IF(ISERROR(VLOOKUP(Ploegen!$D5,'3'!$E:$F,2,FALSE())),IF(ISERROR(VLOOKUP(Ploegen!$D5,'3'!$I:$J,2,FALSE())),"",IF(VLOOKUP(Ploegen!$D5,'3'!$I:$J,2,FALSE())="","",VLOOKUP(Ploegen!$D5,'3'!$I:$J,2,FALSE()))),IF(VLOOKUP(Ploegen!$D5,'3'!$E:$F,2,FALSE())="","",VLOOKUP(Ploegen!$D5,'3'!$E:$F,2,FALSE())))</f>
        <v>0</v>
      </c>
      <c r="F3" s="2" t="n">
        <f aca="false">IF(ISERROR(VLOOKUP(Ploegen!$D5,'4'!$E:$F,2,FALSE())),IF(ISERROR(VLOOKUP(Ploegen!$D5,'4'!$I:$J,2,FALSE())),"",IF(VLOOKUP(Ploegen!$D5,'4'!$I:$J,2,FALSE())="","",VLOOKUP(Ploegen!$D5,'4'!$I:$J,2,FALSE()))),IF(VLOOKUP(Ploegen!$D5,'4'!$E:$F,2,FALSE())="","",VLOOKUP(Ploegen!$D5,'4'!$E:$F,2,FALSE())))</f>
        <v>0</v>
      </c>
      <c r="G3" s="2" t="n">
        <f aca="false">IF(ISERROR(VLOOKUP(Ploegen!$D5,'5'!$E:$F,2,FALSE())),IF(ISERROR(VLOOKUP(Ploegen!$D5,'5'!$I:$J,2,FALSE())),"",IF(VLOOKUP(Ploegen!$D5,'5'!$I:$J,2,FALSE())="","",VLOOKUP(Ploegen!$D5,'5'!$I:$J,2,FALSE()))),IF(VLOOKUP(Ploegen!$D5,'5'!$E:$F,2,FALSE())="","",VLOOKUP(Ploegen!$D5,'5'!$E:$F,2,FALSE())))</f>
        <v>1</v>
      </c>
      <c r="H3" s="2" t="n">
        <f aca="false">IF(ISERROR(VLOOKUP(Ploegen!$D5,'6'!$E:$F,2,FALSE())),IF(ISERROR(VLOOKUP(Ploegen!$D5,'6'!$I:$J,2,FALSE())),"",IF(VLOOKUP(Ploegen!$D5,'6'!$I:$J,2,FALSE())="","",VLOOKUP(Ploegen!$D5,'6'!$I:$J,2,FALSE()))),IF(VLOOKUP(Ploegen!$D5,'6'!$E:$F,2,FALSE())="","",VLOOKUP(Ploegen!$D5,'6'!$E:$F,2,FALSE())))</f>
        <v>1</v>
      </c>
      <c r="I3" s="2" t="str">
        <f aca="false">IF(ISERROR(VLOOKUP(Ploegen!$D5,'7'!$E:$F,2,FALSE())),IF(ISERROR(VLOOKUP(Ploegen!$D5,'7'!$I:$J,2,FALSE())),"",IF(VLOOKUP(Ploegen!$D5,'7'!$I:$J,2,FALSE())="","",VLOOKUP(Ploegen!$D5,'7'!$I:$J,2,FALSE()))),IF(VLOOKUP(Ploegen!$D5,'7'!$E:$F,2,FALSE())="","",VLOOKUP(Ploegen!$D5,'7'!$E:$F,2,FALSE())))</f>
        <v/>
      </c>
      <c r="J3" s="2" t="n">
        <f aca="false">SUM(C3:I3)</f>
        <v>4</v>
      </c>
    </row>
    <row r="4" customFormat="false" ht="13.2" hidden="false" customHeight="false" outlineLevel="0" collapsed="false">
      <c r="A4" s="47" t="n">
        <f aca="false">IF(Ploegen!A6&lt;&gt;"",Ploegen!A6,"")</f>
        <v>3</v>
      </c>
      <c r="B4" s="0" t="str">
        <f aca="false">CONCATENATE(Ploegen!$D6," (",Ploegen!$B6,")")</f>
        <v>van Rijn, Ger (Bernard Lievegoed College 2)</v>
      </c>
      <c r="C4" s="2" t="n">
        <f aca="false">IF(ISERROR(VLOOKUP(Ploegen!$D6,'1'!$E:$F,2,FALSE())),IF(ISERROR(VLOOKUP(Ploegen!$D6,'1'!$I:$J,2,FALSE())),"",IF(VLOOKUP(Ploegen!$D6,'1'!$I:$J,2,FALSE())="","",VLOOKUP(Ploegen!$D6,'1'!$I:$J,2,FALSE()))),IF(VLOOKUP(Ploegen!$D6,'1'!$E:$F,2,FALSE())="","",VLOOKUP(Ploegen!$D6,'1'!$E:$F,2,FALSE())))</f>
        <v>0</v>
      </c>
      <c r="D4" s="2" t="n">
        <f aca="false">IF(ISERROR(VLOOKUP(Ploegen!$D6,'2'!$E:$F,2,FALSE())),IF(ISERROR(VLOOKUP(Ploegen!$D6,'2'!$I:$J,2,FALSE())),"",IF(VLOOKUP(Ploegen!$D6,'2'!$I:$J,2,FALSE())="","",VLOOKUP(Ploegen!$D6,'2'!$I:$J,2,FALSE()))),IF(VLOOKUP(Ploegen!$D6,'2'!$E:$F,2,FALSE())="","",VLOOKUP(Ploegen!$D6,'2'!$E:$F,2,FALSE())))</f>
        <v>0</v>
      </c>
      <c r="E4" s="2" t="n">
        <f aca="false">IF(ISERROR(VLOOKUP(Ploegen!$D6,'3'!$E:$F,2,FALSE())),IF(ISERROR(VLOOKUP(Ploegen!$D6,'3'!$I:$J,2,FALSE())),"",IF(VLOOKUP(Ploegen!$D6,'3'!$I:$J,2,FALSE())="","",VLOOKUP(Ploegen!$D6,'3'!$I:$J,2,FALSE()))),IF(VLOOKUP(Ploegen!$D6,'3'!$E:$F,2,FALSE())="","",VLOOKUP(Ploegen!$D6,'3'!$E:$F,2,FALSE())))</f>
        <v>0</v>
      </c>
      <c r="F4" s="2" t="n">
        <f aca="false">IF(ISERROR(VLOOKUP(Ploegen!$D6,'4'!$E:$F,2,FALSE())),IF(ISERROR(VLOOKUP(Ploegen!$D6,'4'!$I:$J,2,FALSE())),"",IF(VLOOKUP(Ploegen!$D6,'4'!$I:$J,2,FALSE())="","",VLOOKUP(Ploegen!$D6,'4'!$I:$J,2,FALSE()))),IF(VLOOKUP(Ploegen!$D6,'4'!$E:$F,2,FALSE())="","",VLOOKUP(Ploegen!$D6,'4'!$E:$F,2,FALSE())))</f>
        <v>1</v>
      </c>
      <c r="G4" s="2" t="n">
        <f aca="false">IF(ISERROR(VLOOKUP(Ploegen!$D6,'5'!$E:$F,2,FALSE())),IF(ISERROR(VLOOKUP(Ploegen!$D6,'5'!$I:$J,2,FALSE())),"",IF(VLOOKUP(Ploegen!$D6,'5'!$I:$J,2,FALSE())="","",VLOOKUP(Ploegen!$D6,'5'!$I:$J,2,FALSE()))),IF(VLOOKUP(Ploegen!$D6,'5'!$E:$F,2,FALSE())="","",VLOOKUP(Ploegen!$D6,'5'!$E:$F,2,FALSE())))</f>
        <v>0</v>
      </c>
      <c r="H4" s="2" t="n">
        <f aca="false">IF(ISERROR(VLOOKUP(Ploegen!$D6,'6'!$E:$F,2,FALSE())),IF(ISERROR(VLOOKUP(Ploegen!$D6,'6'!$I:$J,2,FALSE())),"",IF(VLOOKUP(Ploegen!$D6,'6'!$I:$J,2,FALSE())="","",VLOOKUP(Ploegen!$D6,'6'!$I:$J,2,FALSE()))),IF(VLOOKUP(Ploegen!$D6,'6'!$E:$F,2,FALSE())="","",VLOOKUP(Ploegen!$D6,'6'!$E:$F,2,FALSE())))</f>
        <v>0</v>
      </c>
      <c r="I4" s="2" t="str">
        <f aca="false">IF(ISERROR(VLOOKUP(Ploegen!$D6,'7'!$E:$F,2,FALSE())),IF(ISERROR(VLOOKUP(Ploegen!$D6,'7'!$I:$J,2,FALSE())),"",IF(VLOOKUP(Ploegen!$D6,'7'!$I:$J,2,FALSE())="","",VLOOKUP(Ploegen!$D6,'7'!$I:$J,2,FALSE()))),IF(VLOOKUP(Ploegen!$D6,'7'!$E:$F,2,FALSE())="","",VLOOKUP(Ploegen!$D6,'7'!$E:$F,2,FALSE())))</f>
        <v/>
      </c>
      <c r="J4" s="2" t="n">
        <f aca="false">SUM(C4:I4)</f>
        <v>1</v>
      </c>
    </row>
    <row r="5" customFormat="false" ht="13.2" hidden="false" customHeight="false" outlineLevel="0" collapsed="false">
      <c r="A5" s="47" t="n">
        <f aca="false">IF(Ploegen!A7&lt;&gt;"",Ploegen!A7,"")</f>
        <v>4</v>
      </c>
      <c r="B5" s="0" t="str">
        <f aca="false">CONCATENATE(Ploegen!$D7," (",Ploegen!$B7,")")</f>
        <v>Shahi, Umang (United World College Maastricht)</v>
      </c>
      <c r="C5" s="2" t="n">
        <f aca="false">IF(ISERROR(VLOOKUP(Ploegen!$D7,'1'!$E:$F,2,FALSE())),IF(ISERROR(VLOOKUP(Ploegen!$D7,'1'!$I:$J,2,FALSE())),"",IF(VLOOKUP(Ploegen!$D7,'1'!$I:$J,2,FALSE())="","",VLOOKUP(Ploegen!$D7,'1'!$I:$J,2,FALSE()))),IF(VLOOKUP(Ploegen!$D7,'1'!$E:$F,2,FALSE())="","",VLOOKUP(Ploegen!$D7,'1'!$E:$F,2,FALSE())))</f>
        <v>0</v>
      </c>
      <c r="D5" s="2" t="n">
        <f aca="false">IF(ISERROR(VLOOKUP(Ploegen!$D7,'2'!$E:$F,2,FALSE())),IF(ISERROR(VLOOKUP(Ploegen!$D7,'2'!$I:$J,2,FALSE())),"",IF(VLOOKUP(Ploegen!$D7,'2'!$I:$J,2,FALSE())="","",VLOOKUP(Ploegen!$D7,'2'!$I:$J,2,FALSE()))),IF(VLOOKUP(Ploegen!$D7,'2'!$E:$F,2,FALSE())="","",VLOOKUP(Ploegen!$D7,'2'!$E:$F,2,FALSE())))</f>
        <v>0</v>
      </c>
      <c r="E5" s="2" t="n">
        <f aca="false">IF(ISERROR(VLOOKUP(Ploegen!$D7,'3'!$E:$F,2,FALSE())),IF(ISERROR(VLOOKUP(Ploegen!$D7,'3'!$I:$J,2,FALSE())),"",IF(VLOOKUP(Ploegen!$D7,'3'!$I:$J,2,FALSE())="","",VLOOKUP(Ploegen!$D7,'3'!$I:$J,2,FALSE()))),IF(VLOOKUP(Ploegen!$D7,'3'!$E:$F,2,FALSE())="","",VLOOKUP(Ploegen!$D7,'3'!$E:$F,2,FALSE())))</f>
        <v>1</v>
      </c>
      <c r="F5" s="2" t="n">
        <f aca="false">IF(ISERROR(VLOOKUP(Ploegen!$D7,'4'!$E:$F,2,FALSE())),IF(ISERROR(VLOOKUP(Ploegen!$D7,'4'!$I:$J,2,FALSE())),"",IF(VLOOKUP(Ploegen!$D7,'4'!$I:$J,2,FALSE())="","",VLOOKUP(Ploegen!$D7,'4'!$I:$J,2,FALSE()))),IF(VLOOKUP(Ploegen!$D7,'4'!$E:$F,2,FALSE())="","",VLOOKUP(Ploegen!$D7,'4'!$E:$F,2,FALSE())))</f>
        <v>0</v>
      </c>
      <c r="G5" s="2" t="n">
        <f aca="false">IF(ISERROR(VLOOKUP(Ploegen!$D7,'5'!$E:$F,2,FALSE())),IF(ISERROR(VLOOKUP(Ploegen!$D7,'5'!$I:$J,2,FALSE())),"",IF(VLOOKUP(Ploegen!$D7,'5'!$I:$J,2,FALSE())="","",VLOOKUP(Ploegen!$D7,'5'!$I:$J,2,FALSE()))),IF(VLOOKUP(Ploegen!$D7,'5'!$E:$F,2,FALSE())="","",VLOOKUP(Ploegen!$D7,'5'!$E:$F,2,FALSE())))</f>
        <v>0</v>
      </c>
      <c r="H5" s="2" t="n">
        <f aca="false">IF(ISERROR(VLOOKUP(Ploegen!$D7,'6'!$E:$F,2,FALSE())),IF(ISERROR(VLOOKUP(Ploegen!$D7,'6'!$I:$J,2,FALSE())),"",IF(VLOOKUP(Ploegen!$D7,'6'!$I:$J,2,FALSE())="","",VLOOKUP(Ploegen!$D7,'6'!$I:$J,2,FALSE()))),IF(VLOOKUP(Ploegen!$D7,'6'!$E:$F,2,FALSE())="","",VLOOKUP(Ploegen!$D7,'6'!$E:$F,2,FALSE())))</f>
        <v>0</v>
      </c>
      <c r="I5" s="2" t="str">
        <f aca="false">IF(ISERROR(VLOOKUP(Ploegen!$D7,'7'!$E:$F,2,FALSE())),IF(ISERROR(VLOOKUP(Ploegen!$D7,'7'!$I:$J,2,FALSE())),"",IF(VLOOKUP(Ploegen!$D7,'7'!$I:$J,2,FALSE())="","",VLOOKUP(Ploegen!$D7,'7'!$I:$J,2,FALSE()))),IF(VLOOKUP(Ploegen!$D7,'7'!$E:$F,2,FALSE())="","",VLOOKUP(Ploegen!$D7,'7'!$E:$F,2,FALSE())))</f>
        <v/>
      </c>
      <c r="J5" s="2" t="n">
        <f aca="false">SUM(C5:I5)</f>
        <v>1</v>
      </c>
    </row>
    <row r="6" customFormat="false" ht="13.2" hidden="false" customHeight="false" outlineLevel="0" collapsed="false">
      <c r="A6" s="47" t="e">
        <f aca="false">IF(Ploegen!A8&lt;&gt;"",Ploegen!A8,"")</f>
        <v>#N/A</v>
      </c>
      <c r="B6" s="0" t="str">
        <f aca="false">CONCATENATE(Ploegen!$D8," (",Ploegen!$B8,")")</f>
        <v> ()</v>
      </c>
      <c r="C6" s="2" t="str">
        <f aca="false">IF(ISERROR(VLOOKUP(Ploegen!$D8,'1'!$E:$F,2,FALSE())),IF(ISERROR(VLOOKUP(Ploegen!$D8,'1'!$I:$J,2,FALSE())),"",IF(VLOOKUP(Ploegen!$D8,'1'!$I:$J,2,FALSE())="","",VLOOKUP(Ploegen!$D8,'1'!$I:$J,2,FALSE()))),IF(VLOOKUP(Ploegen!$D8,'1'!$E:$F,2,FALSE())="","",VLOOKUP(Ploegen!$D8,'1'!$E:$F,2,FALSE())))</f>
        <v/>
      </c>
      <c r="D6" s="2" t="str">
        <f aca="false">IF(ISERROR(VLOOKUP(Ploegen!$D8,'2'!$E:$F,2,FALSE())),IF(ISERROR(VLOOKUP(Ploegen!$D8,'2'!$I:$J,2,FALSE())),"",IF(VLOOKUP(Ploegen!$D8,'2'!$I:$J,2,FALSE())="","",VLOOKUP(Ploegen!$D8,'2'!$I:$J,2,FALSE()))),IF(VLOOKUP(Ploegen!$D8,'2'!$E:$F,2,FALSE())="","",VLOOKUP(Ploegen!$D8,'2'!$E:$F,2,FALSE())))</f>
        <v/>
      </c>
      <c r="E6" s="2" t="str">
        <f aca="false">IF(ISERROR(VLOOKUP(Ploegen!$D8,'3'!$E:$F,2,FALSE())),IF(ISERROR(VLOOKUP(Ploegen!$D8,'3'!$I:$J,2,FALSE())),"",IF(VLOOKUP(Ploegen!$D8,'3'!$I:$J,2,FALSE())="","",VLOOKUP(Ploegen!$D8,'3'!$I:$J,2,FALSE()))),IF(VLOOKUP(Ploegen!$D8,'3'!$E:$F,2,FALSE())="","",VLOOKUP(Ploegen!$D8,'3'!$E:$F,2,FALSE())))</f>
        <v/>
      </c>
      <c r="F6" s="2" t="str">
        <f aca="false">IF(ISERROR(VLOOKUP(Ploegen!$D8,'4'!$E:$F,2,FALSE())),IF(ISERROR(VLOOKUP(Ploegen!$D8,'4'!$I:$J,2,FALSE())),"",IF(VLOOKUP(Ploegen!$D8,'4'!$I:$J,2,FALSE())="","",VLOOKUP(Ploegen!$D8,'4'!$I:$J,2,FALSE()))),IF(VLOOKUP(Ploegen!$D8,'4'!$E:$F,2,FALSE())="","",VLOOKUP(Ploegen!$D8,'4'!$E:$F,2,FALSE())))</f>
        <v/>
      </c>
      <c r="G6" s="2" t="str">
        <f aca="false">IF(ISERROR(VLOOKUP(Ploegen!$D8,'5'!$E:$F,2,FALSE())),IF(ISERROR(VLOOKUP(Ploegen!$D8,'5'!$I:$J,2,FALSE())),"",IF(VLOOKUP(Ploegen!$D8,'5'!$I:$J,2,FALSE())="","",VLOOKUP(Ploegen!$D8,'5'!$I:$J,2,FALSE()))),IF(VLOOKUP(Ploegen!$D8,'5'!$E:$F,2,FALSE())="","",VLOOKUP(Ploegen!$D8,'5'!$E:$F,2,FALSE())))</f>
        <v/>
      </c>
      <c r="H6" s="2" t="str">
        <f aca="false">IF(ISERROR(VLOOKUP(Ploegen!$D8,'6'!$E:$F,2,FALSE())),IF(ISERROR(VLOOKUP(Ploegen!$D8,'6'!$I:$J,2,FALSE())),"",IF(VLOOKUP(Ploegen!$D8,'6'!$I:$J,2,FALSE())="","",VLOOKUP(Ploegen!$D8,'6'!$I:$J,2,FALSE()))),IF(VLOOKUP(Ploegen!$D8,'6'!$E:$F,2,FALSE())="","",VLOOKUP(Ploegen!$D8,'6'!$E:$F,2,FALSE())))</f>
        <v/>
      </c>
      <c r="I6" s="2" t="str">
        <f aca="false">IF(ISERROR(VLOOKUP(Ploegen!$D8,'7'!$E:$F,2,FALSE())),IF(ISERROR(VLOOKUP(Ploegen!$D8,'7'!$I:$J,2,FALSE())),"",IF(VLOOKUP(Ploegen!$D8,'7'!$I:$J,2,FALSE())="","",VLOOKUP(Ploegen!$D8,'7'!$I:$J,2,FALSE()))),IF(VLOOKUP(Ploegen!$D8,'7'!$E:$F,2,FALSE())="","",VLOOKUP(Ploegen!$D8,'7'!$E:$F,2,FALSE())))</f>
        <v/>
      </c>
      <c r="J6" s="2" t="n">
        <f aca="false">SUM(C6:I6)</f>
        <v>0</v>
      </c>
    </row>
    <row r="7" customFormat="false" ht="13.2" hidden="false" customHeight="false" outlineLevel="0" collapsed="false">
      <c r="A7" s="47" t="e">
        <f aca="false">IF(Ploegen!A9&lt;&gt;"",Ploegen!A9,"")</f>
        <v>#N/A</v>
      </c>
      <c r="B7" s="0" t="str">
        <f aca="false">CONCATENATE(Ploegen!$D9," (",Ploegen!$B9,")")</f>
        <v> ()</v>
      </c>
      <c r="C7" s="2" t="str">
        <f aca="false">IF(ISERROR(VLOOKUP(Ploegen!$D9,'1'!$E:$F,2,FALSE())),IF(ISERROR(VLOOKUP(Ploegen!$D9,'1'!$I:$J,2,FALSE())),"",IF(VLOOKUP(Ploegen!$D9,'1'!$I:$J,2,FALSE())="","",VLOOKUP(Ploegen!$D9,'1'!$I:$J,2,FALSE()))),IF(VLOOKUP(Ploegen!$D9,'1'!$E:$F,2,FALSE())="","",VLOOKUP(Ploegen!$D9,'1'!$E:$F,2,FALSE())))</f>
        <v/>
      </c>
      <c r="D7" s="2" t="str">
        <f aca="false">IF(ISERROR(VLOOKUP(Ploegen!$D9,'2'!$E:$F,2,FALSE())),IF(ISERROR(VLOOKUP(Ploegen!$D9,'2'!$I:$J,2,FALSE())),"",IF(VLOOKUP(Ploegen!$D9,'2'!$I:$J,2,FALSE())="","",VLOOKUP(Ploegen!$D9,'2'!$I:$J,2,FALSE()))),IF(VLOOKUP(Ploegen!$D9,'2'!$E:$F,2,FALSE())="","",VLOOKUP(Ploegen!$D9,'2'!$E:$F,2,FALSE())))</f>
        <v/>
      </c>
      <c r="E7" s="2" t="str">
        <f aca="false">IF(ISERROR(VLOOKUP(Ploegen!$D9,'3'!$E:$F,2,FALSE())),IF(ISERROR(VLOOKUP(Ploegen!$D9,'3'!$I:$J,2,FALSE())),"",IF(VLOOKUP(Ploegen!$D9,'3'!$I:$J,2,FALSE())="","",VLOOKUP(Ploegen!$D9,'3'!$I:$J,2,FALSE()))),IF(VLOOKUP(Ploegen!$D9,'3'!$E:$F,2,FALSE())="","",VLOOKUP(Ploegen!$D9,'3'!$E:$F,2,FALSE())))</f>
        <v/>
      </c>
      <c r="F7" s="2" t="str">
        <f aca="false">IF(ISERROR(VLOOKUP(Ploegen!$D9,'4'!$E:$F,2,FALSE())),IF(ISERROR(VLOOKUP(Ploegen!$D9,'4'!$I:$J,2,FALSE())),"",IF(VLOOKUP(Ploegen!$D9,'4'!$I:$J,2,FALSE())="","",VLOOKUP(Ploegen!$D9,'4'!$I:$J,2,FALSE()))),IF(VLOOKUP(Ploegen!$D9,'4'!$E:$F,2,FALSE())="","",VLOOKUP(Ploegen!$D9,'4'!$E:$F,2,FALSE())))</f>
        <v/>
      </c>
      <c r="G7" s="2" t="str">
        <f aca="false">IF(ISERROR(VLOOKUP(Ploegen!$D9,'5'!$E:$F,2,FALSE())),IF(ISERROR(VLOOKUP(Ploegen!$D9,'5'!$I:$J,2,FALSE())),"",IF(VLOOKUP(Ploegen!$D9,'5'!$I:$J,2,FALSE())="","",VLOOKUP(Ploegen!$D9,'5'!$I:$J,2,FALSE()))),IF(VLOOKUP(Ploegen!$D9,'5'!$E:$F,2,FALSE())="","",VLOOKUP(Ploegen!$D9,'5'!$E:$F,2,FALSE())))</f>
        <v/>
      </c>
      <c r="H7" s="2" t="str">
        <f aca="false">IF(ISERROR(VLOOKUP(Ploegen!$D9,'6'!$E:$F,2,FALSE())),IF(ISERROR(VLOOKUP(Ploegen!$D9,'6'!$I:$J,2,FALSE())),"",IF(VLOOKUP(Ploegen!$D9,'6'!$I:$J,2,FALSE())="","",VLOOKUP(Ploegen!$D9,'6'!$I:$J,2,FALSE()))),IF(VLOOKUP(Ploegen!$D9,'6'!$E:$F,2,FALSE())="","",VLOOKUP(Ploegen!$D9,'6'!$E:$F,2,FALSE())))</f>
        <v/>
      </c>
      <c r="I7" s="2" t="str">
        <f aca="false">IF(ISERROR(VLOOKUP(Ploegen!$D9,'7'!$E:$F,2,FALSE())),IF(ISERROR(VLOOKUP(Ploegen!$D9,'7'!$I:$J,2,FALSE())),"",IF(VLOOKUP(Ploegen!$D9,'7'!$I:$J,2,FALSE())="","",VLOOKUP(Ploegen!$D9,'7'!$I:$J,2,FALSE()))),IF(VLOOKUP(Ploegen!$D9,'7'!$E:$F,2,FALSE())="","",VLOOKUP(Ploegen!$D9,'7'!$E:$F,2,FALSE())))</f>
        <v/>
      </c>
      <c r="J7" s="2" t="n">
        <f aca="false">SUM(C7:I7)</f>
        <v>0</v>
      </c>
    </row>
    <row r="8" customFormat="false" ht="13.2" hidden="false" customHeight="false" outlineLevel="0" collapsed="false">
      <c r="A8" s="47" t="e">
        <f aca="false">IF(Ploegen!A10&lt;&gt;"",Ploegen!A10,"")</f>
        <v>#N/A</v>
      </c>
      <c r="B8" s="0" t="str">
        <f aca="false">CONCATENATE(Ploegen!$D10," (",Ploegen!$B10,")")</f>
        <v> ()</v>
      </c>
      <c r="C8" s="2" t="str">
        <f aca="false">IF(ISERROR(VLOOKUP(Ploegen!$D10,'1'!$E:$F,2,FALSE())),IF(ISERROR(VLOOKUP(Ploegen!$D10,'1'!$I:$J,2,FALSE())),"",IF(VLOOKUP(Ploegen!$D10,'1'!$I:$J,2,FALSE())="","",VLOOKUP(Ploegen!$D10,'1'!$I:$J,2,FALSE()))),IF(VLOOKUP(Ploegen!$D10,'1'!$E:$F,2,FALSE())="","",VLOOKUP(Ploegen!$D10,'1'!$E:$F,2,FALSE())))</f>
        <v/>
      </c>
      <c r="D8" s="2" t="str">
        <f aca="false">IF(ISERROR(VLOOKUP(Ploegen!$D10,'2'!$E:$F,2,FALSE())),IF(ISERROR(VLOOKUP(Ploegen!$D10,'2'!$I:$J,2,FALSE())),"",IF(VLOOKUP(Ploegen!$D10,'2'!$I:$J,2,FALSE())="","",VLOOKUP(Ploegen!$D10,'2'!$I:$J,2,FALSE()))),IF(VLOOKUP(Ploegen!$D10,'2'!$E:$F,2,FALSE())="","",VLOOKUP(Ploegen!$D10,'2'!$E:$F,2,FALSE())))</f>
        <v/>
      </c>
      <c r="E8" s="2" t="str">
        <f aca="false">IF(ISERROR(VLOOKUP(Ploegen!$D10,'3'!$E:$F,2,FALSE())),IF(ISERROR(VLOOKUP(Ploegen!$D10,'3'!$I:$J,2,FALSE())),"",IF(VLOOKUP(Ploegen!$D10,'3'!$I:$J,2,FALSE())="","",VLOOKUP(Ploegen!$D10,'3'!$I:$J,2,FALSE()))),IF(VLOOKUP(Ploegen!$D10,'3'!$E:$F,2,FALSE())="","",VLOOKUP(Ploegen!$D10,'3'!$E:$F,2,FALSE())))</f>
        <v/>
      </c>
      <c r="F8" s="2" t="str">
        <f aca="false">IF(ISERROR(VLOOKUP(Ploegen!$D10,'4'!$E:$F,2,FALSE())),IF(ISERROR(VLOOKUP(Ploegen!$D10,'4'!$I:$J,2,FALSE())),"",IF(VLOOKUP(Ploegen!$D10,'4'!$I:$J,2,FALSE())="","",VLOOKUP(Ploegen!$D10,'4'!$I:$J,2,FALSE()))),IF(VLOOKUP(Ploegen!$D10,'4'!$E:$F,2,FALSE())="","",VLOOKUP(Ploegen!$D10,'4'!$E:$F,2,FALSE())))</f>
        <v/>
      </c>
      <c r="G8" s="2" t="str">
        <f aca="false">IF(ISERROR(VLOOKUP(Ploegen!$D10,'5'!$E:$F,2,FALSE())),IF(ISERROR(VLOOKUP(Ploegen!$D10,'5'!$I:$J,2,FALSE())),"",IF(VLOOKUP(Ploegen!$D10,'5'!$I:$J,2,FALSE())="","",VLOOKUP(Ploegen!$D10,'5'!$I:$J,2,FALSE()))),IF(VLOOKUP(Ploegen!$D10,'5'!$E:$F,2,FALSE())="","",VLOOKUP(Ploegen!$D10,'5'!$E:$F,2,FALSE())))</f>
        <v/>
      </c>
      <c r="H8" s="2" t="str">
        <f aca="false">IF(ISERROR(VLOOKUP(Ploegen!$D10,'6'!$E:$F,2,FALSE())),IF(ISERROR(VLOOKUP(Ploegen!$D10,'6'!$I:$J,2,FALSE())),"",IF(VLOOKUP(Ploegen!$D10,'6'!$I:$J,2,FALSE())="","",VLOOKUP(Ploegen!$D10,'6'!$I:$J,2,FALSE()))),IF(VLOOKUP(Ploegen!$D10,'6'!$E:$F,2,FALSE())="","",VLOOKUP(Ploegen!$D10,'6'!$E:$F,2,FALSE())))</f>
        <v/>
      </c>
      <c r="I8" s="2" t="str">
        <f aca="false">IF(ISERROR(VLOOKUP(Ploegen!$D10,'7'!$E:$F,2,FALSE())),IF(ISERROR(VLOOKUP(Ploegen!$D10,'7'!$I:$J,2,FALSE())),"",IF(VLOOKUP(Ploegen!$D10,'7'!$I:$J,2,FALSE())="","",VLOOKUP(Ploegen!$D10,'7'!$I:$J,2,FALSE()))),IF(VLOOKUP(Ploegen!$D10,'7'!$E:$F,2,FALSE())="","",VLOOKUP(Ploegen!$D10,'7'!$E:$F,2,FALSE())))</f>
        <v/>
      </c>
      <c r="J8" s="2" t="n">
        <f aca="false">SUM(C8:I8)</f>
        <v>0</v>
      </c>
    </row>
    <row r="9" customFormat="false" ht="13.2" hidden="false" customHeight="false" outlineLevel="0" collapsed="false">
      <c r="A9" s="47" t="e">
        <f aca="false">IF(Ploegen!A11&lt;&gt;"",Ploegen!A11,"")</f>
        <v>#N/A</v>
      </c>
      <c r="B9" s="0" t="str">
        <f aca="false">CONCATENATE(Ploegen!$D11," (",Ploegen!$B11,")")</f>
        <v> ()</v>
      </c>
      <c r="C9" s="2" t="str">
        <f aca="false">IF(ISERROR(VLOOKUP(Ploegen!$E11,'1'!$E:$F,2,FALSE())),IF(ISERROR(VLOOKUP(Ploegen!$E11,'1'!$I:$J,2,FALSE())),"",IF(VLOOKUP(Ploegen!$E11,'1'!$I:$J,2,FALSE())="","",VLOOKUP(Ploegen!$E11,'1'!$I:$J,2,FALSE()))),IF(VLOOKUP(Ploegen!$E11,'1'!$E:$F,2,FALSE())="","",VLOOKUP(Ploegen!$E11,'1'!$E:$F,2,FALSE())))</f>
        <v/>
      </c>
      <c r="D9" s="2" t="str">
        <f aca="false">IF(ISERROR(VLOOKUP(Ploegen!$E11,'2'!$E:$F,2,FALSE())),IF(ISERROR(VLOOKUP(Ploegen!$E11,'2'!$I:$J,2,FALSE())),"",IF(VLOOKUP(Ploegen!$E11,'2'!$I:$J,2,FALSE())="","",VLOOKUP(Ploegen!$E11,'2'!$I:$J,2,FALSE()))),IF(VLOOKUP(Ploegen!$E11,'2'!$E:$F,2,FALSE())="","",VLOOKUP(Ploegen!$E11,'2'!$E:$F,2,FALSE())))</f>
        <v/>
      </c>
      <c r="E9" s="2" t="str">
        <f aca="false">IF(ISERROR(VLOOKUP(Ploegen!$E11,'3'!$E:$F,2,FALSE())),IF(ISERROR(VLOOKUP(Ploegen!$E11,'3'!$I:$J,2,FALSE())),"",IF(VLOOKUP(Ploegen!$E11,'3'!$I:$J,2,FALSE())="","",VLOOKUP(Ploegen!$E11,'3'!$I:$J,2,FALSE()))),IF(VLOOKUP(Ploegen!$E11,'3'!$E:$F,2,FALSE())="","",VLOOKUP(Ploegen!$E11,'3'!$E:$F,2,FALSE())))</f>
        <v/>
      </c>
      <c r="F9" s="2" t="str">
        <f aca="false">IF(ISERROR(VLOOKUP(Ploegen!$E11,'4'!$E:$F,2,FALSE())),IF(ISERROR(VLOOKUP(Ploegen!$E11,'4'!$I:$J,2,FALSE())),"",IF(VLOOKUP(Ploegen!$E11,'4'!$I:$J,2,FALSE())="","",VLOOKUP(Ploegen!$E11,'4'!$I:$J,2,FALSE()))),IF(VLOOKUP(Ploegen!$E11,'4'!$E:$F,2,FALSE())="","",VLOOKUP(Ploegen!$E11,'4'!$E:$F,2,FALSE())))</f>
        <v/>
      </c>
      <c r="G9" s="2" t="str">
        <f aca="false">IF(ISERROR(VLOOKUP(Ploegen!$E11,'5'!$E:$F,2,FALSE())),IF(ISERROR(VLOOKUP(Ploegen!$E11,'5'!$I:$J,2,FALSE())),"",IF(VLOOKUP(Ploegen!$E11,'5'!$I:$J,2,FALSE())="","",VLOOKUP(Ploegen!$E11,'5'!$I:$J,2,FALSE()))),IF(VLOOKUP(Ploegen!$E11,'5'!$E:$F,2,FALSE())="","",VLOOKUP(Ploegen!$E11,'5'!$E:$F,2,FALSE())))</f>
        <v/>
      </c>
      <c r="H9" s="2" t="str">
        <f aca="false">IF(ISERROR(VLOOKUP(Ploegen!$E11,'6'!$E:$F,2,FALSE())),IF(ISERROR(VLOOKUP(Ploegen!$E11,'6'!$I:$J,2,FALSE())),"",IF(VLOOKUP(Ploegen!$E11,'6'!$I:$J,2,FALSE())="","",VLOOKUP(Ploegen!$E11,'6'!$I:$J,2,FALSE()))),IF(VLOOKUP(Ploegen!$E11,'6'!$E:$F,2,FALSE())="","",VLOOKUP(Ploegen!$E11,'6'!$E:$F,2,FALSE())))</f>
        <v/>
      </c>
      <c r="I9" s="2" t="str">
        <f aca="false">IF(ISERROR(VLOOKUP(Ploegen!$E11,'7'!$E:$F,2,FALSE())),IF(ISERROR(VLOOKUP(Ploegen!$E11,'7'!$I:$J,2,FALSE())),"",IF(VLOOKUP(Ploegen!$E11,'7'!$I:$J,2,FALSE())="","",VLOOKUP(Ploegen!$E11,'7'!$I:$J,2,FALSE()))),IF(VLOOKUP(Ploegen!$E11,'7'!$E:$F,2,FALSE())="","",VLOOKUP(Ploegen!$E11,'7'!$E:$F,2,FALSE())))</f>
        <v/>
      </c>
      <c r="J9" s="2" t="n">
        <f aca="false">SUM(C9:I9)</f>
        <v>0</v>
      </c>
    </row>
    <row r="10" customFormat="false" ht="13.2" hidden="false" customHeight="false" outlineLevel="0" collapsed="false">
      <c r="A10" s="47" t="e">
        <f aca="false">IF(Ploegen!A12&lt;&gt;"",Ploegen!A12,"")</f>
        <v>#N/A</v>
      </c>
      <c r="B10" s="0" t="str">
        <f aca="false">CONCATENATE(Ploegen!$D12," (",Ploegen!$B12,")")</f>
        <v> ()</v>
      </c>
      <c r="C10" s="2" t="str">
        <f aca="false">IF(ISERROR(VLOOKUP(Ploegen!$D12,'1'!$E:$F,2,FALSE())),IF(ISERROR(VLOOKUP(Ploegen!$D12,'1'!$I:$J,2,FALSE())),"",IF(VLOOKUP(Ploegen!$D12,'1'!$I:$J,2,FALSE())="","",VLOOKUP(Ploegen!$D12,'1'!$I:$J,2,FALSE()))),IF(VLOOKUP(Ploegen!$D12,'1'!$E:$F,2,FALSE())="","",VLOOKUP(Ploegen!$D12,'1'!$E:$F,2,FALSE())))</f>
        <v/>
      </c>
      <c r="D10" s="2" t="str">
        <f aca="false">IF(ISERROR(VLOOKUP(Ploegen!$D12,'2'!$E:$F,2,FALSE())),IF(ISERROR(VLOOKUP(Ploegen!$D12,'2'!$I:$J,2,FALSE())),"",IF(VLOOKUP(Ploegen!$D12,'2'!$I:$J,2,FALSE())="","",VLOOKUP(Ploegen!$D12,'2'!$I:$J,2,FALSE()))),IF(VLOOKUP(Ploegen!$D12,'2'!$E:$F,2,FALSE())="","",VLOOKUP(Ploegen!$D12,'2'!$E:$F,2,FALSE())))</f>
        <v/>
      </c>
      <c r="E10" s="2" t="str">
        <f aca="false">IF(ISERROR(VLOOKUP(Ploegen!$D12,'3'!$E:$F,2,FALSE())),IF(ISERROR(VLOOKUP(Ploegen!$D12,'3'!$I:$J,2,FALSE())),"",IF(VLOOKUP(Ploegen!$D12,'3'!$I:$J,2,FALSE())="","",VLOOKUP(Ploegen!$D12,'3'!$I:$J,2,FALSE()))),IF(VLOOKUP(Ploegen!$D12,'3'!$E:$F,2,FALSE())="","",VLOOKUP(Ploegen!$D12,'3'!$E:$F,2,FALSE())))</f>
        <v/>
      </c>
      <c r="F10" s="2" t="str">
        <f aca="false">IF(ISERROR(VLOOKUP(Ploegen!$D12,'4'!$E:$F,2,FALSE())),IF(ISERROR(VLOOKUP(Ploegen!$D12,'4'!$I:$J,2,FALSE())),"",IF(VLOOKUP(Ploegen!$D12,'4'!$I:$J,2,FALSE())="","",VLOOKUP(Ploegen!$D12,'4'!$I:$J,2,FALSE()))),IF(VLOOKUP(Ploegen!$D12,'4'!$E:$F,2,FALSE())="","",VLOOKUP(Ploegen!$D12,'4'!$E:$F,2,FALSE())))</f>
        <v/>
      </c>
      <c r="G10" s="2" t="str">
        <f aca="false">IF(ISERROR(VLOOKUP(Ploegen!$D12,'5'!$E:$F,2,FALSE())),IF(ISERROR(VLOOKUP(Ploegen!$D12,'5'!$I:$J,2,FALSE())),"",IF(VLOOKUP(Ploegen!$D12,'5'!$I:$J,2,FALSE())="","",VLOOKUP(Ploegen!$D12,'5'!$I:$J,2,FALSE()))),IF(VLOOKUP(Ploegen!$D12,'5'!$E:$F,2,FALSE())="","",VLOOKUP(Ploegen!$D12,'5'!$E:$F,2,FALSE())))</f>
        <v/>
      </c>
      <c r="H10" s="2" t="str">
        <f aca="false">IF(ISERROR(VLOOKUP(Ploegen!$D12,'6'!$E:$F,2,FALSE())),IF(ISERROR(VLOOKUP(Ploegen!$D12,'6'!$I:$J,2,FALSE())),"",IF(VLOOKUP(Ploegen!$D12,'6'!$I:$J,2,FALSE())="","",VLOOKUP(Ploegen!$D12,'6'!$I:$J,2,FALSE()))),IF(VLOOKUP(Ploegen!$D12,'6'!$E:$F,2,FALSE())="","",VLOOKUP(Ploegen!$D12,'6'!$E:$F,2,FALSE())))</f>
        <v/>
      </c>
      <c r="I10" s="2" t="str">
        <f aca="false">IF(ISERROR(VLOOKUP(Ploegen!$D12,'7'!$E:$F,2,FALSE())),IF(ISERROR(VLOOKUP(Ploegen!$D12,'7'!$I:$J,2,FALSE())),"",IF(VLOOKUP(Ploegen!$D12,'7'!$I:$J,2,FALSE())="","",VLOOKUP(Ploegen!$D12,'7'!$I:$J,2,FALSE()))),IF(VLOOKUP(Ploegen!$D12,'7'!$E:$F,2,FALSE())="","",VLOOKUP(Ploegen!$D12,'7'!$E:$F,2,FALSE())))</f>
        <v/>
      </c>
      <c r="J10" s="2" t="n">
        <f aca="false">SUM(C10:I10)</f>
        <v>0</v>
      </c>
    </row>
    <row r="11" customFormat="false" ht="13.2" hidden="false" customHeight="false" outlineLevel="0" collapsed="false">
      <c r="A11" s="47" t="e">
        <f aca="false">IF(Ploegen!A13&lt;&gt;"",Ploegen!A13,"")</f>
        <v>#N/A</v>
      </c>
      <c r="B11" s="0" t="str">
        <f aca="false">CONCATENATE(Ploegen!$D13," (",Ploegen!$B13,")")</f>
        <v> ()</v>
      </c>
      <c r="C11" s="2" t="str">
        <f aca="false">IF(ISERROR(VLOOKUP(Ploegen!$D13,'1'!$E:$F,2,FALSE())),IF(ISERROR(VLOOKUP(Ploegen!$D13,'1'!$I:$J,2,FALSE())),"",IF(VLOOKUP(Ploegen!$D13,'1'!$I:$J,2,FALSE())="","",VLOOKUP(Ploegen!$D13,'1'!$I:$J,2,FALSE()))),IF(VLOOKUP(Ploegen!$D13,'1'!$E:$F,2,FALSE())="","",VLOOKUP(Ploegen!$D13,'1'!$E:$F,2,FALSE())))</f>
        <v/>
      </c>
      <c r="D11" s="2" t="str">
        <f aca="false">IF(ISERROR(VLOOKUP(Ploegen!$D13,'2'!$E:$F,2,FALSE())),IF(ISERROR(VLOOKUP(Ploegen!$D13,'2'!$I:$J,2,FALSE())),"",IF(VLOOKUP(Ploegen!$D13,'2'!$I:$J,2,FALSE())="","",VLOOKUP(Ploegen!$D13,'2'!$I:$J,2,FALSE()))),IF(VLOOKUP(Ploegen!$D13,'2'!$E:$F,2,FALSE())="","",VLOOKUP(Ploegen!$D13,'2'!$E:$F,2,FALSE())))</f>
        <v/>
      </c>
      <c r="E11" s="2" t="str">
        <f aca="false">IF(ISERROR(VLOOKUP(Ploegen!$D13,'3'!$E:$F,2,FALSE())),IF(ISERROR(VLOOKUP(Ploegen!$D13,'3'!$I:$J,2,FALSE())),"",IF(VLOOKUP(Ploegen!$D13,'3'!$I:$J,2,FALSE())="","",VLOOKUP(Ploegen!$D13,'3'!$I:$J,2,FALSE()))),IF(VLOOKUP(Ploegen!$D13,'3'!$E:$F,2,FALSE())="","",VLOOKUP(Ploegen!$D13,'3'!$E:$F,2,FALSE())))</f>
        <v/>
      </c>
      <c r="F11" s="2" t="str">
        <f aca="false">IF(ISERROR(VLOOKUP(Ploegen!$D13,'4'!$E:$F,2,FALSE())),IF(ISERROR(VLOOKUP(Ploegen!$D13,'4'!$I:$J,2,FALSE())),"",IF(VLOOKUP(Ploegen!$D13,'4'!$I:$J,2,FALSE())="","",VLOOKUP(Ploegen!$D13,'4'!$I:$J,2,FALSE()))),IF(VLOOKUP(Ploegen!$D13,'4'!$E:$F,2,FALSE())="","",VLOOKUP(Ploegen!$D13,'4'!$E:$F,2,FALSE())))</f>
        <v/>
      </c>
      <c r="G11" s="2" t="str">
        <f aca="false">IF(ISERROR(VLOOKUP(Ploegen!$D13,'5'!$E:$F,2,FALSE())),IF(ISERROR(VLOOKUP(Ploegen!$D13,'5'!$I:$J,2,FALSE())),"",IF(VLOOKUP(Ploegen!$D13,'5'!$I:$J,2,FALSE())="","",VLOOKUP(Ploegen!$D13,'5'!$I:$J,2,FALSE()))),IF(VLOOKUP(Ploegen!$D13,'5'!$E:$F,2,FALSE())="","",VLOOKUP(Ploegen!$D13,'5'!$E:$F,2,FALSE())))</f>
        <v/>
      </c>
      <c r="H11" s="2" t="str">
        <f aca="false">IF(ISERROR(VLOOKUP(Ploegen!$D13,'6'!$E:$F,2,FALSE())),IF(ISERROR(VLOOKUP(Ploegen!$D13,'6'!$I:$J,2,FALSE())),"",IF(VLOOKUP(Ploegen!$D13,'6'!$I:$J,2,FALSE())="","",VLOOKUP(Ploegen!$D13,'6'!$I:$J,2,FALSE()))),IF(VLOOKUP(Ploegen!$D13,'6'!$E:$F,2,FALSE())="","",VLOOKUP(Ploegen!$D13,'6'!$E:$F,2,FALSE())))</f>
        <v/>
      </c>
      <c r="I11" s="2" t="str">
        <f aca="false">IF(ISERROR(VLOOKUP(Ploegen!$D13,'7'!$E:$F,2,FALSE())),IF(ISERROR(VLOOKUP(Ploegen!$D13,'7'!$I:$J,2,FALSE())),"",IF(VLOOKUP(Ploegen!$D13,'7'!$I:$J,2,FALSE())="","",VLOOKUP(Ploegen!$D13,'7'!$I:$J,2,FALSE()))),IF(VLOOKUP(Ploegen!$D13,'7'!$E:$F,2,FALSE())="","",VLOOKUP(Ploegen!$D13,'7'!$E:$F,2,FALSE())))</f>
        <v/>
      </c>
      <c r="J11" s="2" t="n">
        <f aca="false">SUM(C11:I11)</f>
        <v>0</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6&amp;UIndividuele uitslagen &amp;A</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3" activeCellId="0" sqref="J3"/>
    </sheetView>
  </sheetViews>
  <sheetFormatPr defaultColWidth="2.66015625" defaultRowHeight="13.2" zeroHeight="false" outlineLevelRow="0" outlineLevelCol="0"/>
  <cols>
    <col collapsed="false" customWidth="true" hidden="false" outlineLevel="0" max="1" min="1" style="47" width="3.55"/>
    <col collapsed="false" customWidth="true" hidden="false" outlineLevel="0" max="2" min="2" style="0" width="45.55"/>
    <col collapsed="false" customWidth="true" hidden="false" outlineLevel="0" max="7" min="3" style="2" width="3.66"/>
    <col collapsed="false" customWidth="true" hidden="false" outlineLevel="0" max="8" min="8" style="2" width="4.66"/>
    <col collapsed="false" customWidth="true" hidden="false" outlineLevel="0" max="9" min="9" style="2" width="3.66"/>
    <col collapsed="false" customWidth="true" hidden="false" outlineLevel="0" max="10" min="10" style="2" width="4.66"/>
  </cols>
  <sheetData>
    <row r="1" s="45" customFormat="true" ht="13.2" hidden="false" customHeight="false" outlineLevel="0" collapsed="false">
      <c r="A1" s="44" t="s">
        <v>37</v>
      </c>
      <c r="B1" s="45" t="s">
        <v>106</v>
      </c>
      <c r="C1" s="46" t="n">
        <v>1</v>
      </c>
      <c r="D1" s="46" t="n">
        <f aca="false">IF(C1&lt;Paringen!$I$2,C1+1,"")</f>
        <v>2</v>
      </c>
      <c r="E1" s="46" t="n">
        <f aca="false">IF(D1&lt;Paringen!$I$2,D1+1,"")</f>
        <v>3</v>
      </c>
      <c r="F1" s="46" t="n">
        <f aca="false">IF(E1&lt;Paringen!$I$2,E1+1,"")</f>
        <v>4</v>
      </c>
      <c r="G1" s="46" t="n">
        <f aca="false">IF(F1&lt;Paringen!$I$2,F1+1,"")</f>
        <v>5</v>
      </c>
      <c r="H1" s="46" t="n">
        <f aca="false">IF(G1&lt;Paringen!$I$2,G1+1,"")</f>
        <v>6</v>
      </c>
      <c r="I1" s="46" t="str">
        <f aca="false">IF(H1&lt;Paringen!$I$2,H1+1,"")</f>
        <v/>
      </c>
      <c r="J1" s="46" t="s">
        <v>103</v>
      </c>
    </row>
    <row r="2" customFormat="false" ht="13.2" hidden="false" customHeight="false" outlineLevel="0" collapsed="false">
      <c r="A2" s="47" t="n">
        <f aca="false">IF(Ploegen!A4&lt;&gt;"",Ploegen!A4,"")</f>
        <v>1</v>
      </c>
      <c r="B2" s="0" t="str">
        <f aca="false">CONCATENATE(Ploegen!$E4," (",Ploegen!$B4,")")</f>
        <v>Cakmak, Metehan (Porta Mosana College)</v>
      </c>
      <c r="C2" s="2" t="n">
        <f aca="false">IF(ISERROR(VLOOKUP(Ploegen!$E4,'1'!$E:$F,2,FALSE())),IF(ISERROR(VLOOKUP(Ploegen!$E4,'1'!$I:$J,2,FALSE())),"",IF(VLOOKUP(Ploegen!$E4,'1'!$I:$J,2,FALSE())="","",VLOOKUP(Ploegen!$E4,'1'!$I:$J,2,FALSE()))),IF(VLOOKUP(Ploegen!$E4,'1'!$E:$F,2,FALSE())="","",VLOOKUP(Ploegen!$E4,'1'!$E:$F,2,FALSE())))</f>
        <v>1</v>
      </c>
      <c r="D2" s="2" t="n">
        <f aca="false">IF(ISERROR(VLOOKUP(Ploegen!$E4,'2'!$E:$F,2,FALSE())),IF(ISERROR(VLOOKUP(Ploegen!$E4,'2'!$I:$J,2,FALSE())),"",IF(VLOOKUP(Ploegen!$E4,'2'!$I:$J,2,FALSE())="","",VLOOKUP(Ploegen!$E4,'2'!$I:$J,2,FALSE()))),IF(VLOOKUP(Ploegen!$E4,'2'!$E:$F,2,FALSE())="","",VLOOKUP(Ploegen!$E4,'2'!$E:$F,2,FALSE())))</f>
        <v>1</v>
      </c>
      <c r="E2" s="2" t="n">
        <f aca="false">IF(ISERROR(VLOOKUP(Ploegen!$E4,'3'!$E:$F,2,FALSE())),IF(ISERROR(VLOOKUP(Ploegen!$E4,'3'!$I:$J,2,FALSE())),"",IF(VLOOKUP(Ploegen!$E4,'3'!$I:$J,2,FALSE())="","",VLOOKUP(Ploegen!$E4,'3'!$I:$J,2,FALSE()))),IF(VLOOKUP(Ploegen!$E4,'3'!$E:$F,2,FALSE())="","",VLOOKUP(Ploegen!$E4,'3'!$E:$F,2,FALSE())))</f>
        <v>1</v>
      </c>
      <c r="F2" s="2" t="n">
        <f aca="false">IF(ISERROR(VLOOKUP(Ploegen!$E4,'4'!$E:$F,2,FALSE())),IF(ISERROR(VLOOKUP(Ploegen!$E4,'4'!$I:$J,2,FALSE())),"",IF(VLOOKUP(Ploegen!$E4,'4'!$I:$J,2,FALSE())="","",VLOOKUP(Ploegen!$E4,'4'!$I:$J,2,FALSE()))),IF(VLOOKUP(Ploegen!$E4,'4'!$E:$F,2,FALSE())="","",VLOOKUP(Ploegen!$E4,'4'!$E:$F,2,FALSE())))</f>
        <v>1</v>
      </c>
      <c r="G2" s="2" t="n">
        <f aca="false">IF(ISERROR(VLOOKUP(Ploegen!$E4,'5'!$E:$F,2,FALSE())),IF(ISERROR(VLOOKUP(Ploegen!$E4,'5'!$I:$J,2,FALSE())),"",IF(VLOOKUP(Ploegen!$E4,'5'!$I:$J,2,FALSE())="","",VLOOKUP(Ploegen!$E4,'5'!$I:$J,2,FALSE()))),IF(VLOOKUP(Ploegen!$E4,'5'!$E:$F,2,FALSE())="","",VLOOKUP(Ploegen!$E4,'5'!$E:$F,2,FALSE())))</f>
        <v>1</v>
      </c>
      <c r="H2" s="2" t="n">
        <f aca="false">IF(ISERROR(VLOOKUP(Ploegen!$E4,'6'!$E:$F,2,FALSE())),IF(ISERROR(VLOOKUP(Ploegen!$E4,'6'!$I:$J,2,FALSE())),"",IF(VLOOKUP(Ploegen!$E4,'6'!$I:$J,2,FALSE())="","",VLOOKUP(Ploegen!$E4,'6'!$I:$J,2,FALSE()))),IF(VLOOKUP(Ploegen!$E4,'6'!$E:$F,2,FALSE())="","",VLOOKUP(Ploegen!$E4,'6'!$E:$F,2,FALSE())))</f>
        <v>1</v>
      </c>
      <c r="I2" s="2" t="str">
        <f aca="false">IF(ISERROR(VLOOKUP(Ploegen!$E4,'7'!$E:$F,2,FALSE())),IF(ISERROR(VLOOKUP(Ploegen!$E4,'7'!$I:$J,2,FALSE())),"",IF(VLOOKUP(Ploegen!$E4,'7'!$I:$J,2,FALSE())="","",VLOOKUP(Ploegen!$E4,'7'!$I:$J,2,FALSE()))),IF(VLOOKUP(Ploegen!$E4,'7'!$E:$F,2,FALSE())="","",VLOOKUP(Ploegen!$E4,'7'!$E:$F,2,FALSE())))</f>
        <v/>
      </c>
      <c r="J2" s="2" t="n">
        <f aca="false">SUM(C2:I2)</f>
        <v>6</v>
      </c>
    </row>
    <row r="3" customFormat="false" ht="13.2" hidden="false" customHeight="false" outlineLevel="0" collapsed="false">
      <c r="A3" s="47" t="n">
        <f aca="false">IF(Ploegen!A5&lt;&gt;"",Ploegen!A5,"")</f>
        <v>2</v>
      </c>
      <c r="B3" s="0" t="str">
        <f aca="false">CONCATENATE(Ploegen!$E5," (",Ploegen!$B5,")")</f>
        <v>Ruijpers, Lean (Bernard Lievegoed College 1)</v>
      </c>
      <c r="C3" s="2" t="n">
        <f aca="false">IF(ISERROR(VLOOKUP(Ploegen!$E5,'1'!$E:$F,2,FALSE())),IF(ISERROR(VLOOKUP(Ploegen!$E5,'1'!$I:$J,2,FALSE())),"",IF(VLOOKUP(Ploegen!$E5,'1'!$I:$J,2,FALSE())="","",VLOOKUP(Ploegen!$E5,'1'!$I:$J,2,FALSE()))),IF(VLOOKUP(Ploegen!$E5,'1'!$E:$F,2,FALSE())="","",VLOOKUP(Ploegen!$E5,'1'!$E:$F,2,FALSE())))</f>
        <v>0</v>
      </c>
      <c r="D3" s="2" t="n">
        <f aca="false">IF(ISERROR(VLOOKUP(Ploegen!$E5,'2'!$E:$F,2,FALSE())),IF(ISERROR(VLOOKUP(Ploegen!$E5,'2'!$I:$J,2,FALSE())),"",IF(VLOOKUP(Ploegen!$E5,'2'!$I:$J,2,FALSE())="","",VLOOKUP(Ploegen!$E5,'2'!$I:$J,2,FALSE()))),IF(VLOOKUP(Ploegen!$E5,'2'!$E:$F,2,FALSE())="","",VLOOKUP(Ploegen!$E5,'2'!$E:$F,2,FALSE())))</f>
        <v>0</v>
      </c>
      <c r="E3" s="2" t="n">
        <f aca="false">IF(ISERROR(VLOOKUP(Ploegen!$E5,'3'!$E:$F,2,FALSE())),IF(ISERROR(VLOOKUP(Ploegen!$E5,'3'!$I:$J,2,FALSE())),"",IF(VLOOKUP(Ploegen!$E5,'3'!$I:$J,2,FALSE())="","",VLOOKUP(Ploegen!$E5,'3'!$I:$J,2,FALSE()))),IF(VLOOKUP(Ploegen!$E5,'3'!$E:$F,2,FALSE())="","",VLOOKUP(Ploegen!$E5,'3'!$E:$F,2,FALSE())))</f>
        <v>0</v>
      </c>
      <c r="F3" s="2" t="n">
        <f aca="false">IF(ISERROR(VLOOKUP(Ploegen!$E5,'4'!$E:$F,2,FALSE())),IF(ISERROR(VLOOKUP(Ploegen!$E5,'4'!$I:$J,2,FALSE())),"",IF(VLOOKUP(Ploegen!$E5,'4'!$I:$J,2,FALSE())="","",VLOOKUP(Ploegen!$E5,'4'!$I:$J,2,FALSE()))),IF(VLOOKUP(Ploegen!$E5,'4'!$E:$F,2,FALSE())="","",VLOOKUP(Ploegen!$E5,'4'!$E:$F,2,FALSE())))</f>
        <v>0</v>
      </c>
      <c r="G3" s="2" t="n">
        <f aca="false">IF(ISERROR(VLOOKUP(Ploegen!$E5,'5'!$E:$F,2,FALSE())),IF(ISERROR(VLOOKUP(Ploegen!$E5,'5'!$I:$J,2,FALSE())),"",IF(VLOOKUP(Ploegen!$E5,'5'!$I:$J,2,FALSE())="","",VLOOKUP(Ploegen!$E5,'5'!$I:$J,2,FALSE()))),IF(VLOOKUP(Ploegen!$E5,'5'!$E:$F,2,FALSE())="","",VLOOKUP(Ploegen!$E5,'5'!$E:$F,2,FALSE())))</f>
        <v>0</v>
      </c>
      <c r="H3" s="2" t="n">
        <f aca="false">IF(ISERROR(VLOOKUP(Ploegen!$E5,'6'!$E:$F,2,FALSE())),IF(ISERROR(VLOOKUP(Ploegen!$E5,'6'!$I:$J,2,FALSE())),"",IF(VLOOKUP(Ploegen!$E5,'6'!$I:$J,2,FALSE())="","",VLOOKUP(Ploegen!$E5,'6'!$I:$J,2,FALSE()))),IF(VLOOKUP(Ploegen!$E5,'6'!$E:$F,2,FALSE())="","",VLOOKUP(Ploegen!$E5,'6'!$E:$F,2,FALSE())))</f>
        <v>0.5</v>
      </c>
      <c r="I3" s="2" t="str">
        <f aca="false">IF(ISERROR(VLOOKUP(Ploegen!$E5,'7'!$E:$F,2,FALSE())),IF(ISERROR(VLOOKUP(Ploegen!$E5,'7'!$I:$J,2,FALSE())),"",IF(VLOOKUP(Ploegen!$E5,'7'!$I:$J,2,FALSE())="","",VLOOKUP(Ploegen!$E5,'7'!$I:$J,2,FALSE()))),IF(VLOOKUP(Ploegen!$E5,'7'!$E:$F,2,FALSE())="","",VLOOKUP(Ploegen!$E5,'7'!$E:$F,2,FALSE())))</f>
        <v/>
      </c>
      <c r="J3" s="2" t="n">
        <f aca="false">SUM(C3:I3)</f>
        <v>0.5</v>
      </c>
    </row>
    <row r="4" customFormat="false" ht="13.2" hidden="false" customHeight="false" outlineLevel="0" collapsed="false">
      <c r="A4" s="47" t="n">
        <f aca="false">IF(Ploegen!A6&lt;&gt;"",Ploegen!A6,"")</f>
        <v>3</v>
      </c>
      <c r="B4" s="0" t="str">
        <f aca="false">CONCATENATE(Ploegen!$E6," (",Ploegen!$B6,")")</f>
        <v>Willemsen, Rafael (Bernard Lievegoed College 2)</v>
      </c>
      <c r="C4" s="2" t="n">
        <f aca="false">IF(ISERROR(VLOOKUP(Ploegen!$E6,'1'!$E:$F,2,FALSE())),IF(ISERROR(VLOOKUP(Ploegen!$E6,'1'!$I:$J,2,FALSE())),"",IF(VLOOKUP(Ploegen!$E6,'1'!$I:$J,2,FALSE())="","",VLOOKUP(Ploegen!$E6,'1'!$I:$J,2,FALSE()))),IF(VLOOKUP(Ploegen!$E6,'1'!$E:$F,2,FALSE())="","",VLOOKUP(Ploegen!$E6,'1'!$E:$F,2,FALSE())))</f>
        <v>1</v>
      </c>
      <c r="D4" s="2" t="n">
        <f aca="false">IF(ISERROR(VLOOKUP(Ploegen!$E6,'2'!$E:$F,2,FALSE())),IF(ISERROR(VLOOKUP(Ploegen!$E6,'2'!$I:$J,2,FALSE())),"",IF(VLOOKUP(Ploegen!$E6,'2'!$I:$J,2,FALSE())="","",VLOOKUP(Ploegen!$E6,'2'!$I:$J,2,FALSE()))),IF(VLOOKUP(Ploegen!$E6,'2'!$E:$F,2,FALSE())="","",VLOOKUP(Ploegen!$E6,'2'!$E:$F,2,FALSE())))</f>
        <v>1</v>
      </c>
      <c r="E4" s="2" t="n">
        <f aca="false">IF(ISERROR(VLOOKUP(Ploegen!$E6,'3'!$E:$F,2,FALSE())),IF(ISERROR(VLOOKUP(Ploegen!$E6,'3'!$I:$J,2,FALSE())),"",IF(VLOOKUP(Ploegen!$E6,'3'!$I:$J,2,FALSE())="","",VLOOKUP(Ploegen!$E6,'3'!$I:$J,2,FALSE()))),IF(VLOOKUP(Ploegen!$E6,'3'!$E:$F,2,FALSE())="","",VLOOKUP(Ploegen!$E6,'3'!$E:$F,2,FALSE())))</f>
        <v>0</v>
      </c>
      <c r="F4" s="2" t="n">
        <f aca="false">IF(ISERROR(VLOOKUP(Ploegen!$E6,'4'!$E:$F,2,FALSE())),IF(ISERROR(VLOOKUP(Ploegen!$E6,'4'!$I:$J,2,FALSE())),"",IF(VLOOKUP(Ploegen!$E6,'4'!$I:$J,2,FALSE())="","",VLOOKUP(Ploegen!$E6,'4'!$I:$J,2,FALSE()))),IF(VLOOKUP(Ploegen!$E6,'4'!$E:$F,2,FALSE())="","",VLOOKUP(Ploegen!$E6,'4'!$E:$F,2,FALSE())))</f>
        <v>1</v>
      </c>
      <c r="G4" s="2" t="n">
        <f aca="false">IF(ISERROR(VLOOKUP(Ploegen!$E6,'5'!$E:$F,2,FALSE())),IF(ISERROR(VLOOKUP(Ploegen!$E6,'5'!$I:$J,2,FALSE())),"",IF(VLOOKUP(Ploegen!$E6,'5'!$I:$J,2,FALSE())="","",VLOOKUP(Ploegen!$E6,'5'!$I:$J,2,FALSE()))),IF(VLOOKUP(Ploegen!$E6,'5'!$E:$F,2,FALSE())="","",VLOOKUP(Ploegen!$E6,'5'!$E:$F,2,FALSE())))</f>
        <v>0</v>
      </c>
      <c r="H4" s="2" t="n">
        <f aca="false">IF(ISERROR(VLOOKUP(Ploegen!$E6,'6'!$E:$F,2,FALSE())),IF(ISERROR(VLOOKUP(Ploegen!$E6,'6'!$I:$J,2,FALSE())),"",IF(VLOOKUP(Ploegen!$E6,'6'!$I:$J,2,FALSE())="","",VLOOKUP(Ploegen!$E6,'6'!$I:$J,2,FALSE()))),IF(VLOOKUP(Ploegen!$E6,'6'!$E:$F,2,FALSE())="","",VLOOKUP(Ploegen!$E6,'6'!$E:$F,2,FALSE())))</f>
        <v>0</v>
      </c>
      <c r="I4" s="2" t="str">
        <f aca="false">IF(ISERROR(VLOOKUP(Ploegen!$E6,'7'!$E:$F,2,FALSE())),IF(ISERROR(VLOOKUP(Ploegen!$E6,'7'!$I:$J,2,FALSE())),"",IF(VLOOKUP(Ploegen!$E6,'7'!$I:$J,2,FALSE())="","",VLOOKUP(Ploegen!$E6,'7'!$I:$J,2,FALSE()))),IF(VLOOKUP(Ploegen!$E6,'7'!$E:$F,2,FALSE())="","",VLOOKUP(Ploegen!$E6,'7'!$E:$F,2,FALSE())))</f>
        <v/>
      </c>
      <c r="J4" s="2" t="n">
        <f aca="false">SUM(C4:I4)</f>
        <v>3</v>
      </c>
    </row>
    <row r="5" customFormat="false" ht="13.2" hidden="false" customHeight="false" outlineLevel="0" collapsed="false">
      <c r="A5" s="47" t="n">
        <f aca="false">IF(Ploegen!A7&lt;&gt;"",Ploegen!A7,"")</f>
        <v>4</v>
      </c>
      <c r="B5" s="0" t="str">
        <f aca="false">CONCATENATE(Ploegen!$E7," (",Ploegen!$B7,")")</f>
        <v>Shrivastava, Sayan (United World College Maastricht)</v>
      </c>
      <c r="C5" s="2" t="n">
        <f aca="false">IF(ISERROR(VLOOKUP(Ploegen!$E7,'1'!$E:$F,2,FALSE())),IF(ISERROR(VLOOKUP(Ploegen!$E7,'1'!$I:$J,2,FALSE())),"",IF(VLOOKUP(Ploegen!$E7,'1'!$I:$J,2,FALSE())="","",VLOOKUP(Ploegen!$E7,'1'!$I:$J,2,FALSE()))),IF(VLOOKUP(Ploegen!$E7,'1'!$E:$F,2,FALSE())="","",VLOOKUP(Ploegen!$E7,'1'!$E:$F,2,FALSE())))</f>
        <v>0</v>
      </c>
      <c r="D5" s="2" t="n">
        <f aca="false">IF(ISERROR(VLOOKUP(Ploegen!$E7,'2'!$E:$F,2,FALSE())),IF(ISERROR(VLOOKUP(Ploegen!$E7,'2'!$I:$J,2,FALSE())),"",IF(VLOOKUP(Ploegen!$E7,'2'!$I:$J,2,FALSE())="","",VLOOKUP(Ploegen!$E7,'2'!$I:$J,2,FALSE()))),IF(VLOOKUP(Ploegen!$E7,'2'!$E:$F,2,FALSE())="","",VLOOKUP(Ploegen!$E7,'2'!$E:$F,2,FALSE())))</f>
        <v>0</v>
      </c>
      <c r="E5" s="2" t="n">
        <f aca="false">IF(ISERROR(VLOOKUP(Ploegen!$E7,'3'!$E:$F,2,FALSE())),IF(ISERROR(VLOOKUP(Ploegen!$E7,'3'!$I:$J,2,FALSE())),"",IF(VLOOKUP(Ploegen!$E7,'3'!$I:$J,2,FALSE())="","",VLOOKUP(Ploegen!$E7,'3'!$I:$J,2,FALSE()))),IF(VLOOKUP(Ploegen!$E7,'3'!$E:$F,2,FALSE())="","",VLOOKUP(Ploegen!$E7,'3'!$E:$F,2,FALSE())))</f>
        <v>1</v>
      </c>
      <c r="F5" s="2" t="n">
        <f aca="false">IF(ISERROR(VLOOKUP(Ploegen!$E7,'4'!$E:$F,2,FALSE())),IF(ISERROR(VLOOKUP(Ploegen!$E7,'4'!$I:$J,2,FALSE())),"",IF(VLOOKUP(Ploegen!$E7,'4'!$I:$J,2,FALSE())="","",VLOOKUP(Ploegen!$E7,'4'!$I:$J,2,FALSE()))),IF(VLOOKUP(Ploegen!$E7,'4'!$E:$F,2,FALSE())="","",VLOOKUP(Ploegen!$E7,'4'!$E:$F,2,FALSE())))</f>
        <v>0</v>
      </c>
      <c r="G5" s="2" t="n">
        <f aca="false">IF(ISERROR(VLOOKUP(Ploegen!$E7,'5'!$E:$F,2,FALSE())),IF(ISERROR(VLOOKUP(Ploegen!$E7,'5'!$I:$J,2,FALSE())),"",IF(VLOOKUP(Ploegen!$E7,'5'!$I:$J,2,FALSE())="","",VLOOKUP(Ploegen!$E7,'5'!$I:$J,2,FALSE()))),IF(VLOOKUP(Ploegen!$E7,'5'!$E:$F,2,FALSE())="","",VLOOKUP(Ploegen!$E7,'5'!$E:$F,2,FALSE())))</f>
        <v>1</v>
      </c>
      <c r="H5" s="2" t="n">
        <f aca="false">IF(ISERROR(VLOOKUP(Ploegen!$E7,'6'!$E:$F,2,FALSE())),IF(ISERROR(VLOOKUP(Ploegen!$E7,'6'!$I:$J,2,FALSE())),"",IF(VLOOKUP(Ploegen!$E7,'6'!$I:$J,2,FALSE())="","",VLOOKUP(Ploegen!$E7,'6'!$I:$J,2,FALSE()))),IF(VLOOKUP(Ploegen!$E7,'6'!$E:$F,2,FALSE())="","",VLOOKUP(Ploegen!$E7,'6'!$E:$F,2,FALSE())))</f>
        <v>0.5</v>
      </c>
      <c r="I5" s="2" t="str">
        <f aca="false">IF(ISERROR(VLOOKUP(Ploegen!$E7,'7'!$E:$F,2,FALSE())),IF(ISERROR(VLOOKUP(Ploegen!$E7,'7'!$I:$J,2,FALSE())),"",IF(VLOOKUP(Ploegen!$E7,'7'!$I:$J,2,FALSE())="","",VLOOKUP(Ploegen!$E7,'7'!$I:$J,2,FALSE()))),IF(VLOOKUP(Ploegen!$E7,'7'!$E:$F,2,FALSE())="","",VLOOKUP(Ploegen!$E7,'7'!$E:$F,2,FALSE())))</f>
        <v/>
      </c>
      <c r="J5" s="2" t="n">
        <f aca="false">SUM(C5:I5)</f>
        <v>2.5</v>
      </c>
    </row>
    <row r="6" customFormat="false" ht="13.2" hidden="false" customHeight="false" outlineLevel="0" collapsed="false">
      <c r="A6" s="47" t="e">
        <f aca="false">IF(Ploegen!A8&lt;&gt;"",Ploegen!A8,"")</f>
        <v>#N/A</v>
      </c>
      <c r="B6" s="0" t="str">
        <f aca="false">CONCATENATE(Ploegen!$E8," (",Ploegen!$B8,")")</f>
        <v> ()</v>
      </c>
      <c r="C6" s="2" t="str">
        <f aca="false">IF(ISERROR(VLOOKUP(Ploegen!$E8,'1'!$E:$F,2,FALSE())),IF(ISERROR(VLOOKUP(Ploegen!$E8,'1'!$I:$J,2,FALSE())),"",IF(VLOOKUP(Ploegen!$E8,'1'!$I:$J,2,FALSE())="","",VLOOKUP(Ploegen!$E8,'1'!$I:$J,2,FALSE()))),IF(VLOOKUP(Ploegen!$E8,'1'!$E:$F,2,FALSE())="","",VLOOKUP(Ploegen!$E8,'1'!$E:$F,2,FALSE())))</f>
        <v/>
      </c>
      <c r="D6" s="2" t="str">
        <f aca="false">IF(ISERROR(VLOOKUP(Ploegen!$E8,'2'!$E:$F,2,FALSE())),IF(ISERROR(VLOOKUP(Ploegen!$E8,'2'!$I:$J,2,FALSE())),"",IF(VLOOKUP(Ploegen!$E8,'2'!$I:$J,2,FALSE())="","",VLOOKUP(Ploegen!$E8,'2'!$I:$J,2,FALSE()))),IF(VLOOKUP(Ploegen!$E8,'2'!$E:$F,2,FALSE())="","",VLOOKUP(Ploegen!$E8,'2'!$E:$F,2,FALSE())))</f>
        <v/>
      </c>
      <c r="E6" s="2" t="str">
        <f aca="false">IF(ISERROR(VLOOKUP(Ploegen!$E8,'3'!$E:$F,2,FALSE())),IF(ISERROR(VLOOKUP(Ploegen!$E8,'3'!$I:$J,2,FALSE())),"",IF(VLOOKUP(Ploegen!$E8,'3'!$I:$J,2,FALSE())="","",VLOOKUP(Ploegen!$E8,'3'!$I:$J,2,FALSE()))),IF(VLOOKUP(Ploegen!$E8,'3'!$E:$F,2,FALSE())="","",VLOOKUP(Ploegen!$E8,'3'!$E:$F,2,FALSE())))</f>
        <v/>
      </c>
      <c r="F6" s="2" t="str">
        <f aca="false">IF(ISERROR(VLOOKUP(Ploegen!$E8,'4'!$E:$F,2,FALSE())),IF(ISERROR(VLOOKUP(Ploegen!$E8,'4'!$I:$J,2,FALSE())),"",IF(VLOOKUP(Ploegen!$E8,'4'!$I:$J,2,FALSE())="","",VLOOKUP(Ploegen!$E8,'4'!$I:$J,2,FALSE()))),IF(VLOOKUP(Ploegen!$E8,'4'!$E:$F,2,FALSE())="","",VLOOKUP(Ploegen!$E8,'4'!$E:$F,2,FALSE())))</f>
        <v/>
      </c>
      <c r="G6" s="2" t="str">
        <f aca="false">IF(ISERROR(VLOOKUP(Ploegen!$E8,'5'!$E:$F,2,FALSE())),IF(ISERROR(VLOOKUP(Ploegen!$E8,'5'!$I:$J,2,FALSE())),"",IF(VLOOKUP(Ploegen!$E8,'5'!$I:$J,2,FALSE())="","",VLOOKUP(Ploegen!$E8,'5'!$I:$J,2,FALSE()))),IF(VLOOKUP(Ploegen!$E8,'5'!$E:$F,2,FALSE())="","",VLOOKUP(Ploegen!$E8,'5'!$E:$F,2,FALSE())))</f>
        <v/>
      </c>
      <c r="H6" s="2" t="str">
        <f aca="false">IF(ISERROR(VLOOKUP(Ploegen!$E8,'6'!$E:$F,2,FALSE())),IF(ISERROR(VLOOKUP(Ploegen!$E8,'6'!$I:$J,2,FALSE())),"",IF(VLOOKUP(Ploegen!$E8,'6'!$I:$J,2,FALSE())="","",VLOOKUP(Ploegen!$E8,'6'!$I:$J,2,FALSE()))),IF(VLOOKUP(Ploegen!$E8,'6'!$E:$F,2,FALSE())="","",VLOOKUP(Ploegen!$E8,'6'!$E:$F,2,FALSE())))</f>
        <v/>
      </c>
      <c r="I6" s="2" t="str">
        <f aca="false">IF(ISERROR(VLOOKUP(Ploegen!$E8,'7'!$E:$F,2,FALSE())),IF(ISERROR(VLOOKUP(Ploegen!$E8,'7'!$I:$J,2,FALSE())),"",IF(VLOOKUP(Ploegen!$E8,'7'!$I:$J,2,FALSE())="","",VLOOKUP(Ploegen!$E8,'7'!$I:$J,2,FALSE()))),IF(VLOOKUP(Ploegen!$E8,'7'!$E:$F,2,FALSE())="","",VLOOKUP(Ploegen!$E8,'7'!$E:$F,2,FALSE())))</f>
        <v/>
      </c>
      <c r="J6" s="2" t="n">
        <f aca="false">SUM(C6:I6)</f>
        <v>0</v>
      </c>
    </row>
    <row r="7" customFormat="false" ht="13.2" hidden="false" customHeight="false" outlineLevel="0" collapsed="false">
      <c r="A7" s="47" t="e">
        <f aca="false">IF(Ploegen!A9&lt;&gt;"",Ploegen!A9,"")</f>
        <v>#N/A</v>
      </c>
      <c r="B7" s="0" t="str">
        <f aca="false">CONCATENATE(Ploegen!$E9," (",Ploegen!$B9,")")</f>
        <v> ()</v>
      </c>
      <c r="C7" s="2" t="str">
        <f aca="false">IF(ISERROR(VLOOKUP(Ploegen!$E9,'1'!$E:$F,2,FALSE())),IF(ISERROR(VLOOKUP(Ploegen!$E9,'1'!$I:$J,2,FALSE())),"",IF(VLOOKUP(Ploegen!$E9,'1'!$I:$J,2,FALSE())="","",VLOOKUP(Ploegen!$E9,'1'!$I:$J,2,FALSE()))),IF(VLOOKUP(Ploegen!$E9,'1'!$E:$F,2,FALSE())="","",VLOOKUP(Ploegen!$E9,'1'!$E:$F,2,FALSE())))</f>
        <v/>
      </c>
      <c r="D7" s="2" t="str">
        <f aca="false">IF(ISERROR(VLOOKUP(Ploegen!$E9,'2'!$E:$F,2,FALSE())),IF(ISERROR(VLOOKUP(Ploegen!$E9,'2'!$I:$J,2,FALSE())),"",IF(VLOOKUP(Ploegen!$E9,'2'!$I:$J,2,FALSE())="","",VLOOKUP(Ploegen!$E9,'2'!$I:$J,2,FALSE()))),IF(VLOOKUP(Ploegen!$E9,'2'!$E:$F,2,FALSE())="","",VLOOKUP(Ploegen!$E9,'2'!$E:$F,2,FALSE())))</f>
        <v/>
      </c>
      <c r="E7" s="2" t="str">
        <f aca="false">IF(ISERROR(VLOOKUP(Ploegen!$E9,'3'!$E:$F,2,FALSE())),IF(ISERROR(VLOOKUP(Ploegen!$E9,'3'!$I:$J,2,FALSE())),"",IF(VLOOKUP(Ploegen!$E9,'3'!$I:$J,2,FALSE())="","",VLOOKUP(Ploegen!$E9,'3'!$I:$J,2,FALSE()))),IF(VLOOKUP(Ploegen!$E9,'3'!$E:$F,2,FALSE())="","",VLOOKUP(Ploegen!$E9,'3'!$E:$F,2,FALSE())))</f>
        <v/>
      </c>
      <c r="F7" s="2" t="str">
        <f aca="false">IF(ISERROR(VLOOKUP(Ploegen!$E9,'4'!$E:$F,2,FALSE())),IF(ISERROR(VLOOKUP(Ploegen!$E9,'4'!$I:$J,2,FALSE())),"",IF(VLOOKUP(Ploegen!$E9,'4'!$I:$J,2,FALSE())="","",VLOOKUP(Ploegen!$E9,'4'!$I:$J,2,FALSE()))),IF(VLOOKUP(Ploegen!$E9,'4'!$E:$F,2,FALSE())="","",VLOOKUP(Ploegen!$E9,'4'!$E:$F,2,FALSE())))</f>
        <v/>
      </c>
      <c r="G7" s="2" t="str">
        <f aca="false">IF(ISERROR(VLOOKUP(Ploegen!$E9,'5'!$E:$F,2,FALSE())),IF(ISERROR(VLOOKUP(Ploegen!$E9,'5'!$I:$J,2,FALSE())),"",IF(VLOOKUP(Ploegen!$E9,'5'!$I:$J,2,FALSE())="","",VLOOKUP(Ploegen!$E9,'5'!$I:$J,2,FALSE()))),IF(VLOOKUP(Ploegen!$E9,'5'!$E:$F,2,FALSE())="","",VLOOKUP(Ploegen!$E9,'5'!$E:$F,2,FALSE())))</f>
        <v/>
      </c>
      <c r="H7" s="2" t="str">
        <f aca="false">IF(ISERROR(VLOOKUP(Ploegen!$E9,'6'!$E:$F,2,FALSE())),IF(ISERROR(VLOOKUP(Ploegen!$E9,'6'!$I:$J,2,FALSE())),"",IF(VLOOKUP(Ploegen!$E9,'6'!$I:$J,2,FALSE())="","",VLOOKUP(Ploegen!$E9,'6'!$I:$J,2,FALSE()))),IF(VLOOKUP(Ploegen!$E9,'6'!$E:$F,2,FALSE())="","",VLOOKUP(Ploegen!$E9,'6'!$E:$F,2,FALSE())))</f>
        <v/>
      </c>
      <c r="I7" s="2" t="str">
        <f aca="false">IF(ISERROR(VLOOKUP(Ploegen!$E9,'7'!$E:$F,2,FALSE())),IF(ISERROR(VLOOKUP(Ploegen!$E9,'7'!$I:$J,2,FALSE())),"",IF(VLOOKUP(Ploegen!$E9,'7'!$I:$J,2,FALSE())="","",VLOOKUP(Ploegen!$E9,'7'!$I:$J,2,FALSE()))),IF(VLOOKUP(Ploegen!$E9,'7'!$E:$F,2,FALSE())="","",VLOOKUP(Ploegen!$E9,'7'!$E:$F,2,FALSE())))</f>
        <v/>
      </c>
      <c r="J7" s="2" t="n">
        <f aca="false">SUM(C7:I7)</f>
        <v>0</v>
      </c>
    </row>
    <row r="8" customFormat="false" ht="13.2" hidden="false" customHeight="false" outlineLevel="0" collapsed="false">
      <c r="A8" s="47" t="e">
        <f aca="false">IF(Ploegen!A10&lt;&gt;"",Ploegen!A10,"")</f>
        <v>#N/A</v>
      </c>
      <c r="B8" s="0" t="str">
        <f aca="false">CONCATENATE(Ploegen!$E10," (",Ploegen!$B10,")")</f>
        <v> ()</v>
      </c>
      <c r="C8" s="2" t="str">
        <f aca="false">IF(ISERROR(VLOOKUP(Ploegen!$E10,'1'!$E:$F,2,FALSE())),IF(ISERROR(VLOOKUP(Ploegen!$E10,'1'!$I:$J,2,FALSE())),"",IF(VLOOKUP(Ploegen!$E10,'1'!$I:$J,2,FALSE())="","",VLOOKUP(Ploegen!$E10,'1'!$I:$J,2,FALSE()))),IF(VLOOKUP(Ploegen!$E10,'1'!$E:$F,2,FALSE())="","",VLOOKUP(Ploegen!$E10,'1'!$E:$F,2,FALSE())))</f>
        <v/>
      </c>
      <c r="D8" s="2" t="str">
        <f aca="false">IF(ISERROR(VLOOKUP(Ploegen!$E10,'2'!$E:$F,2,FALSE())),IF(ISERROR(VLOOKUP(Ploegen!$E10,'2'!$I:$J,2,FALSE())),"",IF(VLOOKUP(Ploegen!$E10,'2'!$I:$J,2,FALSE())="","",VLOOKUP(Ploegen!$E10,'2'!$I:$J,2,FALSE()))),IF(VLOOKUP(Ploegen!$E10,'2'!$E:$F,2,FALSE())="","",VLOOKUP(Ploegen!$E10,'2'!$E:$F,2,FALSE())))</f>
        <v/>
      </c>
      <c r="E8" s="2" t="str">
        <f aca="false">IF(ISERROR(VLOOKUP(Ploegen!$E10,'3'!$E:$F,2,FALSE())),IF(ISERROR(VLOOKUP(Ploegen!$E10,'3'!$I:$J,2,FALSE())),"",IF(VLOOKUP(Ploegen!$E10,'3'!$I:$J,2,FALSE())="","",VLOOKUP(Ploegen!$E10,'3'!$I:$J,2,FALSE()))),IF(VLOOKUP(Ploegen!$E10,'3'!$E:$F,2,FALSE())="","",VLOOKUP(Ploegen!$E10,'3'!$E:$F,2,FALSE())))</f>
        <v/>
      </c>
      <c r="F8" s="2" t="str">
        <f aca="false">IF(ISERROR(VLOOKUP(Ploegen!$E10,'4'!$E:$F,2,FALSE())),IF(ISERROR(VLOOKUP(Ploegen!$E10,'4'!$I:$J,2,FALSE())),"",IF(VLOOKUP(Ploegen!$E10,'4'!$I:$J,2,FALSE())="","",VLOOKUP(Ploegen!$E10,'4'!$I:$J,2,FALSE()))),IF(VLOOKUP(Ploegen!$E10,'4'!$E:$F,2,FALSE())="","",VLOOKUP(Ploegen!$E10,'4'!$E:$F,2,FALSE())))</f>
        <v/>
      </c>
      <c r="G8" s="2" t="str">
        <f aca="false">IF(ISERROR(VLOOKUP(Ploegen!$E10,'5'!$E:$F,2,FALSE())),IF(ISERROR(VLOOKUP(Ploegen!$E10,'5'!$I:$J,2,FALSE())),"",IF(VLOOKUP(Ploegen!$E10,'5'!$I:$J,2,FALSE())="","",VLOOKUP(Ploegen!$E10,'5'!$I:$J,2,FALSE()))),IF(VLOOKUP(Ploegen!$E10,'5'!$E:$F,2,FALSE())="","",VLOOKUP(Ploegen!$E10,'5'!$E:$F,2,FALSE())))</f>
        <v/>
      </c>
      <c r="H8" s="2" t="str">
        <f aca="false">IF(ISERROR(VLOOKUP(Ploegen!$E10,'6'!$E:$F,2,FALSE())),IF(ISERROR(VLOOKUP(Ploegen!$E10,'6'!$I:$J,2,FALSE())),"",IF(VLOOKUP(Ploegen!$E10,'6'!$I:$J,2,FALSE())="","",VLOOKUP(Ploegen!$E10,'6'!$I:$J,2,FALSE()))),IF(VLOOKUP(Ploegen!$E10,'6'!$E:$F,2,FALSE())="","",VLOOKUP(Ploegen!$E10,'6'!$E:$F,2,FALSE())))</f>
        <v/>
      </c>
      <c r="I8" s="2" t="str">
        <f aca="false">IF(ISERROR(VLOOKUP(Ploegen!$E10,'7'!$E:$F,2,FALSE())),IF(ISERROR(VLOOKUP(Ploegen!$E10,'7'!$I:$J,2,FALSE())),"",IF(VLOOKUP(Ploegen!$E10,'7'!$I:$J,2,FALSE())="","",VLOOKUP(Ploegen!$E10,'7'!$I:$J,2,FALSE()))),IF(VLOOKUP(Ploegen!$E10,'7'!$E:$F,2,FALSE())="","",VLOOKUP(Ploegen!$E10,'7'!$E:$F,2,FALSE())))</f>
        <v/>
      </c>
      <c r="J8" s="2" t="n">
        <f aca="false">SUM(C8:I8)</f>
        <v>0</v>
      </c>
    </row>
    <row r="9" customFormat="false" ht="13.2" hidden="false" customHeight="false" outlineLevel="0" collapsed="false">
      <c r="A9" s="47" t="e">
        <f aca="false">IF(Ploegen!A11&lt;&gt;"",Ploegen!A11,"")</f>
        <v>#N/A</v>
      </c>
      <c r="B9" s="0" t="str">
        <f aca="false">CONCATENATE(Ploegen!$E11," (",Ploegen!$B11,")")</f>
        <v> ()</v>
      </c>
      <c r="C9" s="2" t="str">
        <f aca="false">IF(ISERROR(VLOOKUP(Ploegen!$F11,'1'!$E:$F,2,FALSE())),IF(ISERROR(VLOOKUP(Ploegen!$F11,'1'!$I:$J,2,FALSE())),"",IF(VLOOKUP(Ploegen!$F11,'1'!$I:$J,2,FALSE())="","",VLOOKUP(Ploegen!$F11,'1'!$I:$J,2,FALSE()))),IF(VLOOKUP(Ploegen!$F11,'1'!$E:$F,2,FALSE())="","",VLOOKUP(Ploegen!$F11,'1'!$E:$F,2,FALSE())))</f>
        <v/>
      </c>
      <c r="D9" s="2" t="str">
        <f aca="false">IF(ISERROR(VLOOKUP(Ploegen!$F11,'2'!$E:$F,2,FALSE())),IF(ISERROR(VLOOKUP(Ploegen!$F11,'2'!$I:$J,2,FALSE())),"",IF(VLOOKUP(Ploegen!$F11,'2'!$I:$J,2,FALSE())="","",VLOOKUP(Ploegen!$F11,'2'!$I:$J,2,FALSE()))),IF(VLOOKUP(Ploegen!$F11,'2'!$E:$F,2,FALSE())="","",VLOOKUP(Ploegen!$F11,'2'!$E:$F,2,FALSE())))</f>
        <v/>
      </c>
      <c r="E9" s="2" t="str">
        <f aca="false">IF(ISERROR(VLOOKUP(Ploegen!$F11,'3'!$E:$F,2,FALSE())),IF(ISERROR(VLOOKUP(Ploegen!$F11,'3'!$I:$J,2,FALSE())),"",IF(VLOOKUP(Ploegen!$F11,'3'!$I:$J,2,FALSE())="","",VLOOKUP(Ploegen!$F11,'3'!$I:$J,2,FALSE()))),IF(VLOOKUP(Ploegen!$F11,'3'!$E:$F,2,FALSE())="","",VLOOKUP(Ploegen!$F11,'3'!$E:$F,2,FALSE())))</f>
        <v/>
      </c>
      <c r="F9" s="2" t="str">
        <f aca="false">IF(ISERROR(VLOOKUP(Ploegen!$F11,'4'!$E:$F,2,FALSE())),IF(ISERROR(VLOOKUP(Ploegen!$F11,'4'!$I:$J,2,FALSE())),"",IF(VLOOKUP(Ploegen!$F11,'4'!$I:$J,2,FALSE())="","",VLOOKUP(Ploegen!$F11,'4'!$I:$J,2,FALSE()))),IF(VLOOKUP(Ploegen!$F11,'4'!$E:$F,2,FALSE())="","",VLOOKUP(Ploegen!$F11,'4'!$E:$F,2,FALSE())))</f>
        <v/>
      </c>
      <c r="G9" s="2" t="str">
        <f aca="false">IF(ISERROR(VLOOKUP(Ploegen!$F11,'5'!$E:$F,2,FALSE())),IF(ISERROR(VLOOKUP(Ploegen!$F11,'5'!$I:$J,2,FALSE())),"",IF(VLOOKUP(Ploegen!$F11,'5'!$I:$J,2,FALSE())="","",VLOOKUP(Ploegen!$F11,'5'!$I:$J,2,FALSE()))),IF(VLOOKUP(Ploegen!$F11,'5'!$E:$F,2,FALSE())="","",VLOOKUP(Ploegen!$F11,'5'!$E:$F,2,FALSE())))</f>
        <v/>
      </c>
      <c r="H9" s="2" t="str">
        <f aca="false">IF(ISERROR(VLOOKUP(Ploegen!$E11,'6'!$E:$F,2,FALSE())),IF(ISERROR(VLOOKUP(Ploegen!$E11,'6'!$I:$J,2,FALSE())),"",IF(VLOOKUP(Ploegen!$E11,'6'!$I:$J,2,FALSE())="","",VLOOKUP(Ploegen!$E11,'6'!$I:$J,2,FALSE()))),IF(VLOOKUP(Ploegen!$E11,'6'!$E:$F,2,FALSE())="","",VLOOKUP(Ploegen!$E11,'6'!$E:$F,2,FALSE())))</f>
        <v/>
      </c>
      <c r="I9" s="2" t="str">
        <f aca="false">IF(ISERROR(VLOOKUP(Ploegen!$F11,'7'!$E:$F,2,FALSE())),IF(ISERROR(VLOOKUP(Ploegen!$F11,'7'!$I:$J,2,FALSE())),"",IF(VLOOKUP(Ploegen!$F11,'7'!$I:$J,2,FALSE())="","",VLOOKUP(Ploegen!$F11,'7'!$I:$J,2,FALSE()))),IF(VLOOKUP(Ploegen!$F11,'7'!$E:$F,2,FALSE())="","",VLOOKUP(Ploegen!$F11,'7'!$E:$F,2,FALSE())))</f>
        <v/>
      </c>
      <c r="J9" s="2" t="n">
        <f aca="false">SUM(C9:I9)</f>
        <v>0</v>
      </c>
    </row>
    <row r="10" customFormat="false" ht="13.2" hidden="false" customHeight="false" outlineLevel="0" collapsed="false">
      <c r="A10" s="47" t="e">
        <f aca="false">IF(Ploegen!A12&lt;&gt;"",Ploegen!A12,"")</f>
        <v>#N/A</v>
      </c>
      <c r="B10" s="0" t="str">
        <f aca="false">CONCATENATE(Ploegen!$E12," (",Ploegen!$B12,")")</f>
        <v> ()</v>
      </c>
      <c r="C10" s="2" t="str">
        <f aca="false">IF(ISERROR(VLOOKUP(Ploegen!$E12,'1'!$E:$F,2,FALSE())),IF(ISERROR(VLOOKUP(Ploegen!$E12,'1'!$I:$J,2,FALSE())),"",IF(VLOOKUP(Ploegen!$E12,'1'!$I:$J,2,FALSE())="","",VLOOKUP(Ploegen!$E12,'1'!$I:$J,2,FALSE()))),IF(VLOOKUP(Ploegen!$E12,'1'!$E:$F,2,FALSE())="","",VLOOKUP(Ploegen!$E12,'1'!$E:$F,2,FALSE())))</f>
        <v/>
      </c>
      <c r="D10" s="2" t="str">
        <f aca="false">IF(ISERROR(VLOOKUP(Ploegen!$E12,'2'!$E:$F,2,FALSE())),IF(ISERROR(VLOOKUP(Ploegen!$E12,'2'!$I:$J,2,FALSE())),"",IF(VLOOKUP(Ploegen!$E12,'2'!$I:$J,2,FALSE())="","",VLOOKUP(Ploegen!$E12,'2'!$I:$J,2,FALSE()))),IF(VLOOKUP(Ploegen!$E12,'2'!$E:$F,2,FALSE())="","",VLOOKUP(Ploegen!$E12,'2'!$E:$F,2,FALSE())))</f>
        <v/>
      </c>
      <c r="E10" s="2" t="str">
        <f aca="false">IF(ISERROR(VLOOKUP(Ploegen!$E12,'3'!$E:$F,2,FALSE())),IF(ISERROR(VLOOKUP(Ploegen!$E12,'3'!$I:$J,2,FALSE())),"",IF(VLOOKUP(Ploegen!$E12,'3'!$I:$J,2,FALSE())="","",VLOOKUP(Ploegen!$E12,'3'!$I:$J,2,FALSE()))),IF(VLOOKUP(Ploegen!$E12,'3'!$E:$F,2,FALSE())="","",VLOOKUP(Ploegen!$E12,'3'!$E:$F,2,FALSE())))</f>
        <v/>
      </c>
      <c r="F10" s="2" t="str">
        <f aca="false">IF(ISERROR(VLOOKUP(Ploegen!$E12,'4'!$E:$F,2,FALSE())),IF(ISERROR(VLOOKUP(Ploegen!$E12,'4'!$I:$J,2,FALSE())),"",IF(VLOOKUP(Ploegen!$E12,'4'!$I:$J,2,FALSE())="","",VLOOKUP(Ploegen!$E12,'4'!$I:$J,2,FALSE()))),IF(VLOOKUP(Ploegen!$E12,'4'!$E:$F,2,FALSE())="","",VLOOKUP(Ploegen!$E12,'4'!$E:$F,2,FALSE())))</f>
        <v/>
      </c>
      <c r="G10" s="2" t="str">
        <f aca="false">IF(ISERROR(VLOOKUP(Ploegen!$E12,'5'!$E:$F,2,FALSE())),IF(ISERROR(VLOOKUP(Ploegen!$E12,'5'!$I:$J,2,FALSE())),"",IF(VLOOKUP(Ploegen!$E12,'5'!$I:$J,2,FALSE())="","",VLOOKUP(Ploegen!$E12,'5'!$I:$J,2,FALSE()))),IF(VLOOKUP(Ploegen!$E12,'5'!$E:$F,2,FALSE())="","",VLOOKUP(Ploegen!$E12,'5'!$E:$F,2,FALSE())))</f>
        <v/>
      </c>
      <c r="H10" s="2" t="str">
        <f aca="false">IF(ISERROR(VLOOKUP(Ploegen!$E12,'6'!$E:$F,2,FALSE())),IF(ISERROR(VLOOKUP(Ploegen!$E12,'6'!$I:$J,2,FALSE())),"",IF(VLOOKUP(Ploegen!$E12,'6'!$I:$J,2,FALSE())="","",VLOOKUP(Ploegen!$E12,'6'!$I:$J,2,FALSE()))),IF(VLOOKUP(Ploegen!$E12,'6'!$E:$F,2,FALSE())="","",VLOOKUP(Ploegen!$E12,'6'!$E:$F,2,FALSE())))</f>
        <v/>
      </c>
      <c r="I10" s="2" t="str">
        <f aca="false">IF(ISERROR(VLOOKUP(Ploegen!$E12,'7'!$E:$F,2,FALSE())),IF(ISERROR(VLOOKUP(Ploegen!$E12,'7'!$I:$J,2,FALSE())),"",IF(VLOOKUP(Ploegen!$E12,'7'!$I:$J,2,FALSE())="","",VLOOKUP(Ploegen!$E12,'7'!$I:$J,2,FALSE()))),IF(VLOOKUP(Ploegen!$E12,'7'!$E:$F,2,FALSE())="","",VLOOKUP(Ploegen!$E12,'7'!$E:$F,2,FALSE())))</f>
        <v/>
      </c>
      <c r="J10" s="2" t="n">
        <f aca="false">SUM(C10:I10)</f>
        <v>0</v>
      </c>
    </row>
    <row r="11" customFormat="false" ht="13.2" hidden="false" customHeight="false" outlineLevel="0" collapsed="false">
      <c r="A11" s="47" t="e">
        <f aca="false">IF(Ploegen!A13&lt;&gt;"",Ploegen!A13,"")</f>
        <v>#N/A</v>
      </c>
      <c r="B11" s="0" t="str">
        <f aca="false">CONCATENATE(Ploegen!$E13," (",Ploegen!$B13,")")</f>
        <v> ()</v>
      </c>
      <c r="C11" s="2" t="str">
        <f aca="false">IF(ISERROR(VLOOKUP(Ploegen!$E13,'1'!$E:$F,2,FALSE())),IF(ISERROR(VLOOKUP(Ploegen!$E13,'1'!$I:$J,2,FALSE())),"",IF(VLOOKUP(Ploegen!$E13,'1'!$I:$J,2,FALSE())="","",VLOOKUP(Ploegen!$E13,'1'!$I:$J,2,FALSE()))),IF(VLOOKUP(Ploegen!$E13,'1'!$E:$F,2,FALSE())="","",VLOOKUP(Ploegen!$E13,'1'!$E:$F,2,FALSE())))</f>
        <v/>
      </c>
      <c r="D11" s="2" t="str">
        <f aca="false">IF(ISERROR(VLOOKUP(Ploegen!$E13,'2'!$E:$F,2,FALSE())),IF(ISERROR(VLOOKUP(Ploegen!$E13,'2'!$I:$J,2,FALSE())),"",IF(VLOOKUP(Ploegen!$E13,'2'!$I:$J,2,FALSE())="","",VLOOKUP(Ploegen!$E13,'2'!$I:$J,2,FALSE()))),IF(VLOOKUP(Ploegen!$E13,'2'!$E:$F,2,FALSE())="","",VLOOKUP(Ploegen!$E13,'2'!$E:$F,2,FALSE())))</f>
        <v/>
      </c>
      <c r="E11" s="2" t="str">
        <f aca="false">IF(ISERROR(VLOOKUP(Ploegen!$E13,'3'!$E:$F,2,FALSE())),IF(ISERROR(VLOOKUP(Ploegen!$E13,'3'!$I:$J,2,FALSE())),"",IF(VLOOKUP(Ploegen!$E13,'3'!$I:$J,2,FALSE())="","",VLOOKUP(Ploegen!$E13,'3'!$I:$J,2,FALSE()))),IF(VLOOKUP(Ploegen!$E13,'3'!$E:$F,2,FALSE())="","",VLOOKUP(Ploegen!$E13,'3'!$E:$F,2,FALSE())))</f>
        <v/>
      </c>
      <c r="F11" s="2" t="str">
        <f aca="false">IF(ISERROR(VLOOKUP(Ploegen!$E13,'4'!$E:$F,2,FALSE())),IF(ISERROR(VLOOKUP(Ploegen!$E13,'4'!$I:$J,2,FALSE())),"",IF(VLOOKUP(Ploegen!$E13,'4'!$I:$J,2,FALSE())="","",VLOOKUP(Ploegen!$E13,'4'!$I:$J,2,FALSE()))),IF(VLOOKUP(Ploegen!$E13,'4'!$E:$F,2,FALSE())="","",VLOOKUP(Ploegen!$E13,'4'!$E:$F,2,FALSE())))</f>
        <v/>
      </c>
      <c r="G11" s="2" t="str">
        <f aca="false">IF(ISERROR(VLOOKUP(Ploegen!$E13,'5'!$E:$F,2,FALSE())),IF(ISERROR(VLOOKUP(Ploegen!$E13,'5'!$I:$J,2,FALSE())),"",IF(VLOOKUP(Ploegen!$E13,'5'!$I:$J,2,FALSE())="","",VLOOKUP(Ploegen!$E13,'5'!$I:$J,2,FALSE()))),IF(VLOOKUP(Ploegen!$E13,'5'!$E:$F,2,FALSE())="","",VLOOKUP(Ploegen!$E13,'5'!$E:$F,2,FALSE())))</f>
        <v/>
      </c>
      <c r="H11" s="2" t="str">
        <f aca="false">IF(ISERROR(VLOOKUP(Ploegen!$E13,'6'!$E:$F,2,FALSE())),IF(ISERROR(VLOOKUP(Ploegen!$E13,'6'!$I:$J,2,FALSE())),"",IF(VLOOKUP(Ploegen!$E13,'6'!$I:$J,2,FALSE())="","",VLOOKUP(Ploegen!$E13,'6'!$I:$J,2,FALSE()))),IF(VLOOKUP(Ploegen!$E13,'6'!$E:$F,2,FALSE())="","",VLOOKUP(Ploegen!$E13,'6'!$E:$F,2,FALSE())))</f>
        <v/>
      </c>
      <c r="I11" s="2" t="str">
        <f aca="false">IF(ISERROR(VLOOKUP(Ploegen!$E13,'7'!$E:$F,2,FALSE())),IF(ISERROR(VLOOKUP(Ploegen!$E13,'7'!$I:$J,2,FALSE())),"",IF(VLOOKUP(Ploegen!$E13,'7'!$I:$J,2,FALSE())="","",VLOOKUP(Ploegen!$E13,'7'!$I:$J,2,FALSE()))),IF(VLOOKUP(Ploegen!$E13,'7'!$E:$F,2,FALSE())="","",VLOOKUP(Ploegen!$E13,'7'!$E:$F,2,FALSE())))</f>
        <v/>
      </c>
      <c r="J11" s="2" t="n">
        <f aca="false">SUM(C11:I11)</f>
        <v>0</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6&amp;UIndividuele uitslagen &amp;A</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47" width="3.55"/>
    <col collapsed="false" customWidth="true" hidden="false" outlineLevel="0" max="2" min="2" style="0" width="45.55"/>
    <col collapsed="false" customWidth="true" hidden="false" outlineLevel="0" max="9" min="3" style="2" width="3.66"/>
    <col collapsed="false" customWidth="true" hidden="false" outlineLevel="0" max="10" min="10" style="2" width="4.66"/>
  </cols>
  <sheetData>
    <row r="1" s="45" customFormat="true" ht="13.2" hidden="false" customHeight="false" outlineLevel="0" collapsed="false">
      <c r="A1" s="44" t="s">
        <v>37</v>
      </c>
      <c r="B1" s="45" t="s">
        <v>107</v>
      </c>
      <c r="C1" s="46" t="n">
        <v>1</v>
      </c>
      <c r="D1" s="46" t="n">
        <f aca="false">IF(C1&lt;Paringen!$I$2,C1+1,"")</f>
        <v>2</v>
      </c>
      <c r="E1" s="46" t="n">
        <f aca="false">IF(D1&lt;Paringen!$I$2,D1+1,"")</f>
        <v>3</v>
      </c>
      <c r="F1" s="46" t="n">
        <f aca="false">IF(E1&lt;Paringen!$I$2,E1+1,"")</f>
        <v>4</v>
      </c>
      <c r="G1" s="46" t="n">
        <f aca="false">IF(F1&lt;Paringen!$I$2,F1+1,"")</f>
        <v>5</v>
      </c>
      <c r="H1" s="46" t="n">
        <f aca="false">IF(G1&lt;Paringen!$I$2,G1+1,"")</f>
        <v>6</v>
      </c>
      <c r="I1" s="46" t="str">
        <f aca="false">IF(H1&lt;Paringen!$I$2,H1+1,"")</f>
        <v/>
      </c>
      <c r="J1" s="46" t="s">
        <v>103</v>
      </c>
    </row>
    <row r="2" customFormat="false" ht="13.2" hidden="false" customHeight="false" outlineLevel="0" collapsed="false">
      <c r="A2" s="47" t="n">
        <f aca="false">IF(Ploegen!A4&lt;&gt;"",Ploegen!A4,"")</f>
        <v>1</v>
      </c>
      <c r="B2" s="0" t="str">
        <f aca="false">CONCATENATE(Ploegen!$F4," (",Ploegen!$B4,")")</f>
        <v>van Bokhoven, Juul (Porta Mosana College)</v>
      </c>
      <c r="C2" s="2" t="n">
        <f aca="false">IF(ISERROR(VLOOKUP(Ploegen!$F4,'1'!$E:$F,2,FALSE())),IF(ISERROR(VLOOKUP(Ploegen!$F4,'1'!$I:$J,2,FALSE())),"",IF(VLOOKUP(Ploegen!$F4,'1'!$I:$J,2,FALSE())="","",VLOOKUP(Ploegen!$F4,'1'!$I:$J,2,FALSE()))),IF(VLOOKUP(Ploegen!$F4,'1'!$E:$F,2,FALSE())="","",VLOOKUP(Ploegen!$F4,'1'!$E:$F,2,FALSE())))</f>
        <v>1</v>
      </c>
      <c r="D2" s="2" t="n">
        <f aca="false">IF(ISERROR(VLOOKUP(Ploegen!$F4,'2'!$E:$F,2,FALSE())),IF(ISERROR(VLOOKUP(Ploegen!$F4,'2'!$I:$J,2,FALSE())),"",IF(VLOOKUP(Ploegen!$F4,'2'!$I:$J,2,FALSE())="","",VLOOKUP(Ploegen!$F4,'2'!$I:$J,2,FALSE()))),IF(VLOOKUP(Ploegen!$F4,'2'!$E:$F,2,FALSE())="","",VLOOKUP(Ploegen!$F4,'2'!$E:$F,2,FALSE())))</f>
        <v>1</v>
      </c>
      <c r="E2" s="2" t="n">
        <f aca="false">IF(ISERROR(VLOOKUP(Ploegen!$F4,'3'!$E:$F,2,FALSE())),IF(ISERROR(VLOOKUP(Ploegen!$F4,'3'!$I:$J,2,FALSE())),"",IF(VLOOKUP(Ploegen!$F4,'3'!$I:$J,2,FALSE())="","",VLOOKUP(Ploegen!$F4,'3'!$I:$J,2,FALSE()))),IF(VLOOKUP(Ploegen!$F4,'3'!$E:$F,2,FALSE())="","",VLOOKUP(Ploegen!$F4,'3'!$E:$F,2,FALSE())))</f>
        <v>1</v>
      </c>
      <c r="F2" s="2" t="n">
        <f aca="false">IF(ISERROR(VLOOKUP(Ploegen!$F4,'4'!$E:$F,2,FALSE())),IF(ISERROR(VLOOKUP(Ploegen!$F4,'4'!$I:$J,2,FALSE())),"",IF(VLOOKUP(Ploegen!$F4,'4'!$I:$J,2,FALSE())="","",VLOOKUP(Ploegen!$F4,'4'!$I:$J,2,FALSE()))),IF(VLOOKUP(Ploegen!$F4,'4'!$E:$F,2,FALSE())="","",VLOOKUP(Ploegen!$F4,'4'!$E:$F,2,FALSE())))</f>
        <v>1</v>
      </c>
      <c r="G2" s="2" t="n">
        <f aca="false">IF(ISERROR(VLOOKUP(Ploegen!$F4,'5'!$E:$F,2,FALSE())),IF(ISERROR(VLOOKUP(Ploegen!$F4,'5'!$I:$J,2,FALSE())),"",IF(VLOOKUP(Ploegen!$F4,'5'!$I:$J,2,FALSE())="","",VLOOKUP(Ploegen!$F4,'5'!$I:$J,2,FALSE()))),IF(VLOOKUP(Ploegen!$F4,'5'!$E:$F,2,FALSE())="","",VLOOKUP(Ploegen!$F4,'5'!$E:$F,2,FALSE())))</f>
        <v>1</v>
      </c>
      <c r="H2" s="2" t="n">
        <f aca="false">IF(ISERROR(VLOOKUP(Ploegen!$F4,'6'!$E:$F,2,FALSE())),IF(ISERROR(VLOOKUP(Ploegen!$F4,'6'!$I:$J,2,FALSE())),"",IF(VLOOKUP(Ploegen!$F4,'6'!$I:$J,2,FALSE())="","",VLOOKUP(Ploegen!$F4,'6'!$I:$J,2,FALSE()))),IF(VLOOKUP(Ploegen!$F4,'6'!$E:$F,2,FALSE())="","",VLOOKUP(Ploegen!$F4,'6'!$E:$F,2,FALSE())))</f>
        <v>1</v>
      </c>
      <c r="I2" s="2" t="str">
        <f aca="false">IF(ISERROR(VLOOKUP(Ploegen!$F4,'7'!$E:$F,2,FALSE())),IF(ISERROR(VLOOKUP(Ploegen!$F4,'7'!$I:$J,2,FALSE())),"",IF(VLOOKUP(Ploegen!$F4,'7'!$I:$J,2,FALSE())="","",VLOOKUP(Ploegen!$F4,'7'!$I:$J,2,FALSE()))),IF(VLOOKUP(Ploegen!$F4,'7'!$E:$F,2,FALSE())="","",VLOOKUP(Ploegen!$F4,'7'!$E:$F,2,FALSE())))</f>
        <v/>
      </c>
      <c r="J2" s="2" t="n">
        <f aca="false">SUM(C2:I2)</f>
        <v>6</v>
      </c>
    </row>
    <row r="3" customFormat="false" ht="13.2" hidden="false" customHeight="false" outlineLevel="0" collapsed="false">
      <c r="A3" s="47" t="n">
        <f aca="false">IF(Ploegen!A5&lt;&gt;"",Ploegen!A5,"")</f>
        <v>2</v>
      </c>
      <c r="B3" s="0" t="str">
        <f aca="false">CONCATENATE(Ploegen!$F5," (",Ploegen!$B5,")")</f>
        <v>Mentink, Levi (Bernard Lievegoed College 1)</v>
      </c>
      <c r="C3" s="2" t="n">
        <f aca="false">IF(ISERROR(VLOOKUP(Ploegen!$F5,'1'!$E:$F,2,FALSE())),IF(ISERROR(VLOOKUP(Ploegen!$F5,'1'!$I:$J,2,FALSE())),"",IF(VLOOKUP(Ploegen!$F5,'1'!$I:$J,2,FALSE())="","",VLOOKUP(Ploegen!$F5,'1'!$I:$J,2,FALSE()))),IF(VLOOKUP(Ploegen!$F5,'1'!$E:$F,2,FALSE())="","",VLOOKUP(Ploegen!$F5,'1'!$E:$F,2,FALSE())))</f>
        <v>0</v>
      </c>
      <c r="D3" s="2" t="n">
        <f aca="false">IF(ISERROR(VLOOKUP(Ploegen!$F5,'2'!$E:$F,2,FALSE())),IF(ISERROR(VLOOKUP(Ploegen!$F5,'2'!$I:$J,2,FALSE())),"",IF(VLOOKUP(Ploegen!$F5,'2'!$I:$J,2,FALSE())="","",VLOOKUP(Ploegen!$F5,'2'!$I:$J,2,FALSE()))),IF(VLOOKUP(Ploegen!$F5,'2'!$E:$F,2,FALSE())="","",VLOOKUP(Ploegen!$F5,'2'!$E:$F,2,FALSE())))</f>
        <v>0</v>
      </c>
      <c r="E3" s="2" t="n">
        <f aca="false">IF(ISERROR(VLOOKUP(Ploegen!$F5,'3'!$E:$F,2,FALSE())),IF(ISERROR(VLOOKUP(Ploegen!$F5,'3'!$I:$J,2,FALSE())),"",IF(VLOOKUP(Ploegen!$F5,'3'!$I:$J,2,FALSE())="","",VLOOKUP(Ploegen!$F5,'3'!$I:$J,2,FALSE()))),IF(VLOOKUP(Ploegen!$F5,'3'!$E:$F,2,FALSE())="","",VLOOKUP(Ploegen!$F5,'3'!$E:$F,2,FALSE())))</f>
        <v>0</v>
      </c>
      <c r="F3" s="2" t="n">
        <f aca="false">IF(ISERROR(VLOOKUP(Ploegen!$F5,'4'!$E:$F,2,FALSE())),IF(ISERROR(VLOOKUP(Ploegen!$F5,'4'!$I:$J,2,FALSE())),"",IF(VLOOKUP(Ploegen!$F5,'4'!$I:$J,2,FALSE())="","",VLOOKUP(Ploegen!$F5,'4'!$I:$J,2,FALSE()))),IF(VLOOKUP(Ploegen!$F5,'4'!$E:$F,2,FALSE())="","",VLOOKUP(Ploegen!$F5,'4'!$E:$F,2,FALSE())))</f>
        <v>0</v>
      </c>
      <c r="G3" s="2" t="n">
        <f aca="false">IF(ISERROR(VLOOKUP(Ploegen!$F5,'5'!$E:$F,2,FALSE())),IF(ISERROR(VLOOKUP(Ploegen!$F5,'5'!$I:$J,2,FALSE())),"",IF(VLOOKUP(Ploegen!$F5,'5'!$I:$J,2,FALSE())="","",VLOOKUP(Ploegen!$F5,'5'!$I:$J,2,FALSE()))),IF(VLOOKUP(Ploegen!$F5,'5'!$E:$F,2,FALSE())="","",VLOOKUP(Ploegen!$F5,'5'!$E:$F,2,FALSE())))</f>
        <v>1</v>
      </c>
      <c r="H3" s="2" t="n">
        <f aca="false">IF(ISERROR(VLOOKUP(Ploegen!$F5,'6'!$E:$F,2,FALSE())),IF(ISERROR(VLOOKUP(Ploegen!$F5,'6'!$I:$J,2,FALSE())),"",IF(VLOOKUP(Ploegen!$F5,'6'!$I:$J,2,FALSE())="","",VLOOKUP(Ploegen!$F5,'6'!$I:$J,2,FALSE()))),IF(VLOOKUP(Ploegen!$F5,'6'!$E:$F,2,FALSE())="","",VLOOKUP(Ploegen!$F5,'6'!$E:$F,2,FALSE())))</f>
        <v>1</v>
      </c>
      <c r="I3" s="2" t="str">
        <f aca="false">IF(ISERROR(VLOOKUP(Ploegen!$F5,'7'!$E:$F,2,FALSE())),IF(ISERROR(VLOOKUP(Ploegen!$F5,'7'!$I:$J,2,FALSE())),"",IF(VLOOKUP(Ploegen!$F5,'7'!$I:$J,2,FALSE())="","",VLOOKUP(Ploegen!$F5,'7'!$I:$J,2,FALSE()))),IF(VLOOKUP(Ploegen!$F5,'7'!$E:$F,2,FALSE())="","",VLOOKUP(Ploegen!$F5,'7'!$E:$F,2,FALSE())))</f>
        <v/>
      </c>
      <c r="J3" s="2" t="n">
        <f aca="false">SUM(C3:I3)</f>
        <v>2</v>
      </c>
    </row>
    <row r="4" customFormat="false" ht="13.2" hidden="false" customHeight="false" outlineLevel="0" collapsed="false">
      <c r="A4" s="47" t="n">
        <f aca="false">IF(Ploegen!A6&lt;&gt;"",Ploegen!A6,"")</f>
        <v>3</v>
      </c>
      <c r="B4" s="0" t="str">
        <f aca="false">CONCATENATE(Ploegen!$F6," (",Ploegen!$B6,")")</f>
        <v>Eijkelenboom, Job (Bernard Lievegoed College 2)</v>
      </c>
      <c r="C4" s="2" t="n">
        <f aca="false">IF(ISERROR(VLOOKUP(Ploegen!$F6,'1'!$E:$F,2,FALSE())),IF(ISERROR(VLOOKUP(Ploegen!$F6,'1'!$I:$J,2,FALSE())),"",IF(VLOOKUP(Ploegen!$F6,'1'!$I:$J,2,FALSE())="","",VLOOKUP(Ploegen!$F6,'1'!$I:$J,2,FALSE()))),IF(VLOOKUP(Ploegen!$F6,'1'!$E:$F,2,FALSE())="","",VLOOKUP(Ploegen!$F6,'1'!$E:$F,2,FALSE())))</f>
        <v>1</v>
      </c>
      <c r="D4" s="2" t="n">
        <f aca="false">IF(ISERROR(VLOOKUP(Ploegen!$F6,'2'!$E:$F,2,FALSE())),IF(ISERROR(VLOOKUP(Ploegen!$F6,'2'!$I:$J,2,FALSE())),"",IF(VLOOKUP(Ploegen!$F6,'2'!$I:$J,2,FALSE())="","",VLOOKUP(Ploegen!$F6,'2'!$I:$J,2,FALSE()))),IF(VLOOKUP(Ploegen!$F6,'2'!$E:$F,2,FALSE())="","",VLOOKUP(Ploegen!$F6,'2'!$E:$F,2,FALSE())))</f>
        <v>1</v>
      </c>
      <c r="E4" s="2" t="n">
        <f aca="false">IF(ISERROR(VLOOKUP(Ploegen!$F6,'3'!$E:$F,2,FALSE())),IF(ISERROR(VLOOKUP(Ploegen!$F6,'3'!$I:$J,2,FALSE())),"",IF(VLOOKUP(Ploegen!$F6,'3'!$I:$J,2,FALSE())="","",VLOOKUP(Ploegen!$F6,'3'!$I:$J,2,FALSE()))),IF(VLOOKUP(Ploegen!$F6,'3'!$E:$F,2,FALSE())="","",VLOOKUP(Ploegen!$F6,'3'!$E:$F,2,FALSE())))</f>
        <v>1</v>
      </c>
      <c r="F4" s="2" t="n">
        <f aca="false">IF(ISERROR(VLOOKUP(Ploegen!$F6,'4'!$E:$F,2,FALSE())),IF(ISERROR(VLOOKUP(Ploegen!$F6,'4'!$I:$J,2,FALSE())),"",IF(VLOOKUP(Ploegen!$F6,'4'!$I:$J,2,FALSE())="","",VLOOKUP(Ploegen!$F6,'4'!$I:$J,2,FALSE()))),IF(VLOOKUP(Ploegen!$F6,'4'!$E:$F,2,FALSE())="","",VLOOKUP(Ploegen!$F6,'4'!$E:$F,2,FALSE())))</f>
        <v>1</v>
      </c>
      <c r="G4" s="2" t="n">
        <f aca="false">IF(ISERROR(VLOOKUP(Ploegen!$F6,'5'!$E:$F,2,FALSE())),IF(ISERROR(VLOOKUP(Ploegen!$F6,'5'!$I:$J,2,FALSE())),"",IF(VLOOKUP(Ploegen!$F6,'5'!$I:$J,2,FALSE())="","",VLOOKUP(Ploegen!$F6,'5'!$I:$J,2,FALSE()))),IF(VLOOKUP(Ploegen!$F6,'5'!$E:$F,2,FALSE())="","",VLOOKUP(Ploegen!$F6,'5'!$E:$F,2,FALSE())))</f>
        <v>0</v>
      </c>
      <c r="H4" s="2" t="n">
        <f aca="false">IF(ISERROR(VLOOKUP(Ploegen!$F6,'6'!$E:$F,2,FALSE())),IF(ISERROR(VLOOKUP(Ploegen!$F6,'6'!$I:$J,2,FALSE())),"",IF(VLOOKUP(Ploegen!$F6,'6'!$I:$J,2,FALSE())="","",VLOOKUP(Ploegen!$F6,'6'!$I:$J,2,FALSE()))),IF(VLOOKUP(Ploegen!$F6,'6'!$E:$F,2,FALSE())="","",VLOOKUP(Ploegen!$F6,'6'!$E:$F,2,FALSE())))</f>
        <v>0</v>
      </c>
      <c r="I4" s="2" t="str">
        <f aca="false">IF(ISERROR(VLOOKUP(Ploegen!$F6,'7'!$E:$F,2,FALSE())),IF(ISERROR(VLOOKUP(Ploegen!$F6,'7'!$I:$J,2,FALSE())),"",IF(VLOOKUP(Ploegen!$F6,'7'!$I:$J,2,FALSE())="","",VLOOKUP(Ploegen!$F6,'7'!$I:$J,2,FALSE()))),IF(VLOOKUP(Ploegen!$F6,'7'!$E:$F,2,FALSE())="","",VLOOKUP(Ploegen!$F6,'7'!$E:$F,2,FALSE())))</f>
        <v/>
      </c>
      <c r="J4" s="2" t="n">
        <f aca="false">SUM(C4:I4)</f>
        <v>4</v>
      </c>
    </row>
    <row r="5" customFormat="false" ht="13.2" hidden="false" customHeight="false" outlineLevel="0" collapsed="false">
      <c r="A5" s="47" t="n">
        <f aca="false">IF(Ploegen!A7&lt;&gt;"",Ploegen!A7,"")</f>
        <v>4</v>
      </c>
      <c r="B5" s="0" t="str">
        <f aca="false">CONCATENATE(Ploegen!$F7," (",Ploegen!$B7,")")</f>
        <v>UWCM - B4 (United World College Maastricht)</v>
      </c>
      <c r="C5" s="2" t="n">
        <f aca="false">IF(ISERROR(VLOOKUP(Ploegen!$F7,'1'!$E:$F,2,FALSE())),IF(ISERROR(VLOOKUP(Ploegen!$F7,'1'!$I:$J,2,FALSE())),"",IF(VLOOKUP(Ploegen!$F7,'1'!$I:$J,2,FALSE())="","",VLOOKUP(Ploegen!$F7,'1'!$I:$J,2,FALSE()))),IF(VLOOKUP(Ploegen!$F7,'1'!$E:$F,2,FALSE())="","",VLOOKUP(Ploegen!$F7,'1'!$E:$F,2,FALSE())))</f>
        <v>0</v>
      </c>
      <c r="D5" s="2" t="n">
        <f aca="false">IF(ISERROR(VLOOKUP(Ploegen!$F7,'2'!$E:$F,2,FALSE())),IF(ISERROR(VLOOKUP(Ploegen!$F7,'2'!$I:$J,2,FALSE())),"",IF(VLOOKUP(Ploegen!$F7,'2'!$I:$J,2,FALSE())="","",VLOOKUP(Ploegen!$F7,'2'!$I:$J,2,FALSE()))),IF(VLOOKUP(Ploegen!$F7,'2'!$E:$F,2,FALSE())="","",VLOOKUP(Ploegen!$F7,'2'!$E:$F,2,FALSE())))</f>
        <v>0</v>
      </c>
      <c r="E5" s="2" t="n">
        <f aca="false">IF(ISERROR(VLOOKUP(Ploegen!$F7,'3'!$E:$F,2,FALSE())),IF(ISERROR(VLOOKUP(Ploegen!$F7,'3'!$I:$J,2,FALSE())),"",IF(VLOOKUP(Ploegen!$F7,'3'!$I:$J,2,FALSE())="","",VLOOKUP(Ploegen!$F7,'3'!$I:$J,2,FALSE()))),IF(VLOOKUP(Ploegen!$F7,'3'!$E:$F,2,FALSE())="","",VLOOKUP(Ploegen!$F7,'3'!$E:$F,2,FALSE())))</f>
        <v>0</v>
      </c>
      <c r="F5" s="2" t="n">
        <f aca="false">IF(ISERROR(VLOOKUP(Ploegen!$F7,'4'!$E:$F,2,FALSE())),IF(ISERROR(VLOOKUP(Ploegen!$F7,'4'!$I:$J,2,FALSE())),"",IF(VLOOKUP(Ploegen!$F7,'4'!$I:$J,2,FALSE())="","",VLOOKUP(Ploegen!$F7,'4'!$I:$J,2,FALSE()))),IF(VLOOKUP(Ploegen!$F7,'4'!$E:$F,2,FALSE())="","",VLOOKUP(Ploegen!$F7,'4'!$E:$F,2,FALSE())))</f>
        <v>0</v>
      </c>
      <c r="G5" s="2" t="n">
        <f aca="false">IF(ISERROR(VLOOKUP(Ploegen!$F7,'5'!$E:$F,2,FALSE())),IF(ISERROR(VLOOKUP(Ploegen!$F7,'5'!$I:$J,2,FALSE())),"",IF(VLOOKUP(Ploegen!$F7,'5'!$I:$J,2,FALSE())="","",VLOOKUP(Ploegen!$F7,'5'!$I:$J,2,FALSE()))),IF(VLOOKUP(Ploegen!$F7,'5'!$E:$F,2,FALSE())="","",VLOOKUP(Ploegen!$F7,'5'!$E:$F,2,FALSE())))</f>
        <v>0</v>
      </c>
      <c r="H5" s="2" t="n">
        <f aca="false">IF(ISERROR(VLOOKUP(Ploegen!$F7,'6'!$E:$F,2,FALSE())),IF(ISERROR(VLOOKUP(Ploegen!$F7,'6'!$I:$J,2,FALSE())),"",IF(VLOOKUP(Ploegen!$F7,'6'!$I:$J,2,FALSE())="","",VLOOKUP(Ploegen!$F7,'6'!$I:$J,2,FALSE()))),IF(VLOOKUP(Ploegen!$F7,'6'!$E:$F,2,FALSE())="","",VLOOKUP(Ploegen!$F7,'6'!$E:$F,2,FALSE())))</f>
        <v>0</v>
      </c>
      <c r="I5" s="2" t="str">
        <f aca="false">IF(ISERROR(VLOOKUP(Ploegen!$F7,'7'!$E:$F,2,FALSE())),IF(ISERROR(VLOOKUP(Ploegen!$F7,'7'!$I:$J,2,FALSE())),"",IF(VLOOKUP(Ploegen!$F7,'7'!$I:$J,2,FALSE())="","",VLOOKUP(Ploegen!$F7,'7'!$I:$J,2,FALSE()))),IF(VLOOKUP(Ploegen!$F7,'7'!$E:$F,2,FALSE())="","",VLOOKUP(Ploegen!$F7,'7'!$E:$F,2,FALSE())))</f>
        <v/>
      </c>
      <c r="J5" s="2" t="n">
        <f aca="false">SUM(C5:I5)</f>
        <v>0</v>
      </c>
    </row>
    <row r="6" customFormat="false" ht="13.2" hidden="false" customHeight="false" outlineLevel="0" collapsed="false">
      <c r="A6" s="47" t="e">
        <f aca="false">IF(Ploegen!A8&lt;&gt;"",Ploegen!A8,"")</f>
        <v>#N/A</v>
      </c>
      <c r="B6" s="0" t="str">
        <f aca="false">CONCATENATE(Ploegen!$F8," (",Ploegen!$B8,")")</f>
        <v> ()</v>
      </c>
      <c r="C6" s="2" t="str">
        <f aca="false">IF(ISERROR(VLOOKUP(Ploegen!$F8,'1'!$E:$F,2,FALSE())),IF(ISERROR(VLOOKUP(Ploegen!$F8,'1'!$I:$J,2,FALSE())),"",IF(VLOOKUP(Ploegen!$F8,'1'!$I:$J,2,FALSE())="","",VLOOKUP(Ploegen!$F8,'1'!$I:$J,2,FALSE()))),IF(VLOOKUP(Ploegen!$F8,'1'!$E:$F,2,FALSE())="","",VLOOKUP(Ploegen!$F8,'1'!$E:$F,2,FALSE())))</f>
        <v/>
      </c>
      <c r="D6" s="2" t="str">
        <f aca="false">IF(ISERROR(VLOOKUP(Ploegen!$F8,'2'!$E:$F,2,FALSE())),IF(ISERROR(VLOOKUP(Ploegen!$F8,'2'!$I:$J,2,FALSE())),"",IF(VLOOKUP(Ploegen!$F8,'2'!$I:$J,2,FALSE())="","",VLOOKUP(Ploegen!$F8,'2'!$I:$J,2,FALSE()))),IF(VLOOKUP(Ploegen!$F8,'2'!$E:$F,2,FALSE())="","",VLOOKUP(Ploegen!$F8,'2'!$E:$F,2,FALSE())))</f>
        <v/>
      </c>
      <c r="E6" s="2" t="str">
        <f aca="false">IF(ISERROR(VLOOKUP(Ploegen!$F8,'3'!$E:$F,2,FALSE())),IF(ISERROR(VLOOKUP(Ploegen!$F8,'3'!$I:$J,2,FALSE())),"",IF(VLOOKUP(Ploegen!$F8,'3'!$I:$J,2,FALSE())="","",VLOOKUP(Ploegen!$F8,'3'!$I:$J,2,FALSE()))),IF(VLOOKUP(Ploegen!$F8,'3'!$E:$F,2,FALSE())="","",VLOOKUP(Ploegen!$F8,'3'!$E:$F,2,FALSE())))</f>
        <v/>
      </c>
      <c r="F6" s="2" t="str">
        <f aca="false">IF(ISERROR(VLOOKUP(Ploegen!$F8,'4'!$E:$F,2,FALSE())),IF(ISERROR(VLOOKUP(Ploegen!$F8,'4'!$I:$J,2,FALSE())),"",IF(VLOOKUP(Ploegen!$F8,'4'!$I:$J,2,FALSE())="","",VLOOKUP(Ploegen!$F8,'4'!$I:$J,2,FALSE()))),IF(VLOOKUP(Ploegen!$F8,'4'!$E:$F,2,FALSE())="","",VLOOKUP(Ploegen!$F8,'4'!$E:$F,2,FALSE())))</f>
        <v/>
      </c>
      <c r="G6" s="2" t="str">
        <f aca="false">IF(ISERROR(VLOOKUP(Ploegen!$F8,'5'!$E:$F,2,FALSE())),IF(ISERROR(VLOOKUP(Ploegen!$F8,'5'!$I:$J,2,FALSE())),"",IF(VLOOKUP(Ploegen!$F8,'5'!$I:$J,2,FALSE())="","",VLOOKUP(Ploegen!$F8,'5'!$I:$J,2,FALSE()))),IF(VLOOKUP(Ploegen!$F8,'5'!$E:$F,2,FALSE())="","",VLOOKUP(Ploegen!$F8,'5'!$E:$F,2,FALSE())))</f>
        <v/>
      </c>
      <c r="H6" s="2" t="str">
        <f aca="false">IF(ISERROR(VLOOKUP(Ploegen!$F8,'6'!$E:$F,2,FALSE())),IF(ISERROR(VLOOKUP(Ploegen!$F8,'6'!$I:$J,2,FALSE())),"",IF(VLOOKUP(Ploegen!$F8,'6'!$I:$J,2,FALSE())="","",VLOOKUP(Ploegen!$F8,'6'!$I:$J,2,FALSE()))),IF(VLOOKUP(Ploegen!$F8,'6'!$E:$F,2,FALSE())="","",VLOOKUP(Ploegen!$F8,'6'!$E:$F,2,FALSE())))</f>
        <v/>
      </c>
      <c r="I6" s="2" t="str">
        <f aca="false">IF(ISERROR(VLOOKUP(Ploegen!$F8,'7'!$E:$F,2,FALSE())),IF(ISERROR(VLOOKUP(Ploegen!$F8,'7'!$I:$J,2,FALSE())),"",IF(VLOOKUP(Ploegen!$F8,'7'!$I:$J,2,FALSE())="","",VLOOKUP(Ploegen!$F8,'7'!$I:$J,2,FALSE()))),IF(VLOOKUP(Ploegen!$F8,'7'!$E:$F,2,FALSE())="","",VLOOKUP(Ploegen!$F8,'7'!$E:$F,2,FALSE())))</f>
        <v/>
      </c>
      <c r="J6" s="2" t="n">
        <f aca="false">SUM(C6:I6)</f>
        <v>0</v>
      </c>
    </row>
    <row r="7" customFormat="false" ht="13.2" hidden="false" customHeight="false" outlineLevel="0" collapsed="false">
      <c r="A7" s="47" t="e">
        <f aca="false">IF(Ploegen!A9&lt;&gt;"",Ploegen!A9,"")</f>
        <v>#N/A</v>
      </c>
      <c r="B7" s="0" t="str">
        <f aca="false">CONCATENATE(Ploegen!$F9," (",Ploegen!$B9,")")</f>
        <v> ()</v>
      </c>
      <c r="C7" s="2" t="str">
        <f aca="false">IF(ISERROR(VLOOKUP(Ploegen!$F9,'1'!$E:$F,2,FALSE())),IF(ISERROR(VLOOKUP(Ploegen!$F9,'1'!$I:$J,2,FALSE())),"",IF(VLOOKUP(Ploegen!$F9,'1'!$I:$J,2,FALSE())="","",VLOOKUP(Ploegen!$F9,'1'!$I:$J,2,FALSE()))),IF(VLOOKUP(Ploegen!$F9,'1'!$E:$F,2,FALSE())="","",VLOOKUP(Ploegen!$F9,'1'!$E:$F,2,FALSE())))</f>
        <v/>
      </c>
      <c r="D7" s="2" t="str">
        <f aca="false">IF(ISERROR(VLOOKUP(Ploegen!$F9,'2'!$E:$F,2,FALSE())),IF(ISERROR(VLOOKUP(Ploegen!$F9,'2'!$I:$J,2,FALSE())),"",IF(VLOOKUP(Ploegen!$F9,'2'!$I:$J,2,FALSE())="","",VLOOKUP(Ploegen!$F9,'2'!$I:$J,2,FALSE()))),IF(VLOOKUP(Ploegen!$F9,'2'!$E:$F,2,FALSE())="","",VLOOKUP(Ploegen!$F9,'2'!$E:$F,2,FALSE())))</f>
        <v/>
      </c>
      <c r="E7" s="2" t="str">
        <f aca="false">IF(ISERROR(VLOOKUP(Ploegen!$F9,'3'!$E:$F,2,FALSE())),IF(ISERROR(VLOOKUP(Ploegen!$F9,'3'!$I:$J,2,FALSE())),"",IF(VLOOKUP(Ploegen!$F9,'3'!$I:$J,2,FALSE())="","",VLOOKUP(Ploegen!$F9,'3'!$I:$J,2,FALSE()))),IF(VLOOKUP(Ploegen!$F9,'3'!$E:$F,2,FALSE())="","",VLOOKUP(Ploegen!$F9,'3'!$E:$F,2,FALSE())))</f>
        <v/>
      </c>
      <c r="F7" s="2" t="str">
        <f aca="false">IF(ISERROR(VLOOKUP(Ploegen!$F9,'4'!$E:$F,2,FALSE())),IF(ISERROR(VLOOKUP(Ploegen!$F9,'4'!$I:$J,2,FALSE())),"",IF(VLOOKUP(Ploegen!$F9,'4'!$I:$J,2,FALSE())="","",VLOOKUP(Ploegen!$F9,'4'!$I:$J,2,FALSE()))),IF(VLOOKUP(Ploegen!$F9,'4'!$E:$F,2,FALSE())="","",VLOOKUP(Ploegen!$F9,'4'!$E:$F,2,FALSE())))</f>
        <v/>
      </c>
      <c r="G7" s="2" t="str">
        <f aca="false">IF(ISERROR(VLOOKUP(Ploegen!$F9,'5'!$E:$F,2,FALSE())),IF(ISERROR(VLOOKUP(Ploegen!$F9,'5'!$I:$J,2,FALSE())),"",IF(VLOOKUP(Ploegen!$F9,'5'!$I:$J,2,FALSE())="","",VLOOKUP(Ploegen!$F9,'5'!$I:$J,2,FALSE()))),IF(VLOOKUP(Ploegen!$F9,'5'!$E:$F,2,FALSE())="","",VLOOKUP(Ploegen!$F9,'5'!$E:$F,2,FALSE())))</f>
        <v/>
      </c>
      <c r="H7" s="2" t="str">
        <f aca="false">IF(ISERROR(VLOOKUP(Ploegen!$F9,'6'!$E:$F,2,FALSE())),IF(ISERROR(VLOOKUP(Ploegen!$F9,'6'!$I:$J,2,FALSE())),"",IF(VLOOKUP(Ploegen!$F9,'6'!$I:$J,2,FALSE())="","",VLOOKUP(Ploegen!$F9,'6'!$I:$J,2,FALSE()))),IF(VLOOKUP(Ploegen!$F9,'6'!$E:$F,2,FALSE())="","",VLOOKUP(Ploegen!$F9,'6'!$E:$F,2,FALSE())))</f>
        <v/>
      </c>
      <c r="I7" s="2" t="str">
        <f aca="false">IF(ISERROR(VLOOKUP(Ploegen!$F9,'7'!$E:$F,2,FALSE())),IF(ISERROR(VLOOKUP(Ploegen!$F9,'7'!$I:$J,2,FALSE())),"",IF(VLOOKUP(Ploegen!$F9,'7'!$I:$J,2,FALSE())="","",VLOOKUP(Ploegen!$F9,'7'!$I:$J,2,FALSE()))),IF(VLOOKUP(Ploegen!$F9,'7'!$E:$F,2,FALSE())="","",VLOOKUP(Ploegen!$F9,'7'!$E:$F,2,FALSE())))</f>
        <v/>
      </c>
      <c r="J7" s="2" t="n">
        <f aca="false">SUM(C7:I7)</f>
        <v>0</v>
      </c>
    </row>
    <row r="8" customFormat="false" ht="13.2" hidden="false" customHeight="false" outlineLevel="0" collapsed="false">
      <c r="A8" s="47" t="e">
        <f aca="false">IF(Ploegen!A10&lt;&gt;"",Ploegen!A10,"")</f>
        <v>#N/A</v>
      </c>
      <c r="B8" s="0" t="str">
        <f aca="false">CONCATENATE(Ploegen!$F10," (",Ploegen!$B10,")")</f>
        <v> ()</v>
      </c>
      <c r="C8" s="2" t="str">
        <f aca="false">IF(ISERROR(VLOOKUP(Ploegen!$F10,'1'!$E:$F,2,FALSE())),IF(ISERROR(VLOOKUP(Ploegen!$F10,'1'!$I:$J,2,FALSE())),"",IF(VLOOKUP(Ploegen!$F10,'1'!$I:$J,2,FALSE())="","",VLOOKUP(Ploegen!$F10,'1'!$I:$J,2,FALSE()))),IF(VLOOKUP(Ploegen!$F10,'1'!$E:$F,2,FALSE())="","",VLOOKUP(Ploegen!$F10,'1'!$E:$F,2,FALSE())))</f>
        <v/>
      </c>
      <c r="D8" s="2" t="str">
        <f aca="false">IF(ISERROR(VLOOKUP(Ploegen!$F10,'2'!$E:$F,2,FALSE())),IF(ISERROR(VLOOKUP(Ploegen!$F10,'2'!$I:$J,2,FALSE())),"",IF(VLOOKUP(Ploegen!$F10,'2'!$I:$J,2,FALSE())="","",VLOOKUP(Ploegen!$F10,'2'!$I:$J,2,FALSE()))),IF(VLOOKUP(Ploegen!$F10,'2'!$E:$F,2,FALSE())="","",VLOOKUP(Ploegen!$F10,'2'!$E:$F,2,FALSE())))</f>
        <v/>
      </c>
      <c r="E8" s="2" t="str">
        <f aca="false">IF(ISERROR(VLOOKUP(Ploegen!$F10,'3'!$E:$F,2,FALSE())),IF(ISERROR(VLOOKUP(Ploegen!$F10,'3'!$I:$J,2,FALSE())),"",IF(VLOOKUP(Ploegen!$F10,'3'!$I:$J,2,FALSE())="","",VLOOKUP(Ploegen!$F10,'3'!$I:$J,2,FALSE()))),IF(VLOOKUP(Ploegen!$F10,'3'!$E:$F,2,FALSE())="","",VLOOKUP(Ploegen!$F10,'3'!$E:$F,2,FALSE())))</f>
        <v/>
      </c>
      <c r="F8" s="2" t="str">
        <f aca="false">IF(ISERROR(VLOOKUP(Ploegen!$F10,'4'!$E:$F,2,FALSE())),IF(ISERROR(VLOOKUP(Ploegen!$F10,'4'!$I:$J,2,FALSE())),"",IF(VLOOKUP(Ploegen!$F10,'4'!$I:$J,2,FALSE())="","",VLOOKUP(Ploegen!$F10,'4'!$I:$J,2,FALSE()))),IF(VLOOKUP(Ploegen!$F10,'4'!$E:$F,2,FALSE())="","",VLOOKUP(Ploegen!$F10,'4'!$E:$F,2,FALSE())))</f>
        <v/>
      </c>
      <c r="G8" s="2" t="str">
        <f aca="false">IF(ISERROR(VLOOKUP(Ploegen!$F10,'5'!$E:$F,2,FALSE())),IF(ISERROR(VLOOKUP(Ploegen!$F10,'5'!$I:$J,2,FALSE())),"",IF(VLOOKUP(Ploegen!$F10,'5'!$I:$J,2,FALSE())="","",VLOOKUP(Ploegen!$F10,'5'!$I:$J,2,FALSE()))),IF(VLOOKUP(Ploegen!$F10,'5'!$E:$F,2,FALSE())="","",VLOOKUP(Ploegen!$F10,'5'!$E:$F,2,FALSE())))</f>
        <v/>
      </c>
      <c r="H8" s="2" t="str">
        <f aca="false">IF(ISERROR(VLOOKUP(Ploegen!$F10,'6'!$E:$F,2,FALSE())),IF(ISERROR(VLOOKUP(Ploegen!$F10,'6'!$I:$J,2,FALSE())),"",IF(VLOOKUP(Ploegen!$F10,'6'!$I:$J,2,FALSE())="","",VLOOKUP(Ploegen!$F10,'6'!$I:$J,2,FALSE()))),IF(VLOOKUP(Ploegen!$F10,'6'!$E:$F,2,FALSE())="","",VLOOKUP(Ploegen!$F10,'6'!$E:$F,2,FALSE())))</f>
        <v/>
      </c>
      <c r="I8" s="2" t="str">
        <f aca="false">IF(ISERROR(VLOOKUP(Ploegen!$F10,'7'!$E:$F,2,FALSE())),IF(ISERROR(VLOOKUP(Ploegen!$F10,'7'!$I:$J,2,FALSE())),"",IF(VLOOKUP(Ploegen!$F10,'7'!$I:$J,2,FALSE())="","",VLOOKUP(Ploegen!$F10,'7'!$I:$J,2,FALSE()))),IF(VLOOKUP(Ploegen!$F10,'7'!$E:$F,2,FALSE())="","",VLOOKUP(Ploegen!$F10,'7'!$E:$F,2,FALSE())))</f>
        <v/>
      </c>
      <c r="J8" s="2" t="n">
        <f aca="false">SUM(C8:I8)</f>
        <v>0</v>
      </c>
    </row>
    <row r="9" customFormat="false" ht="13.2" hidden="false" customHeight="false" outlineLevel="0" collapsed="false">
      <c r="A9" s="47" t="e">
        <f aca="false">IF(Ploegen!A11&lt;&gt;"",Ploegen!A11,"")</f>
        <v>#N/A</v>
      </c>
      <c r="B9" s="0" t="str">
        <f aca="false">CONCATENATE(Ploegen!$F11," (",Ploegen!$B11,")")</f>
        <v> ()</v>
      </c>
      <c r="C9" s="2" t="str">
        <f aca="false">IF(ISERROR(VLOOKUP(Ploegen!$F11,'1'!$E:$F,2,FALSE())),IF(ISERROR(VLOOKUP(Ploegen!$F11,'1'!$I:$J,2,FALSE())),"",IF(VLOOKUP(Ploegen!$F11,'1'!$I:$J,2,FALSE())="","",VLOOKUP(Ploegen!$F11,'1'!$I:$J,2,FALSE()))),IF(VLOOKUP(Ploegen!$F11,'1'!$E:$F,2,FALSE())="","",VLOOKUP(Ploegen!$F11,'1'!$E:$F,2,FALSE())))</f>
        <v/>
      </c>
      <c r="D9" s="2" t="str">
        <f aca="false">IF(ISERROR(VLOOKUP(Ploegen!$F11,'2'!$E:$F,2,FALSE())),IF(ISERROR(VLOOKUP(Ploegen!$F11,'2'!$I:$J,2,FALSE())),"",IF(VLOOKUP(Ploegen!$F11,'2'!$I:$J,2,FALSE())="","",VLOOKUP(Ploegen!$F11,'2'!$I:$J,2,FALSE()))),IF(VLOOKUP(Ploegen!$F11,'2'!$E:$F,2,FALSE())="","",VLOOKUP(Ploegen!$F11,'2'!$E:$F,2,FALSE())))</f>
        <v/>
      </c>
      <c r="E9" s="2" t="str">
        <f aca="false">IF(ISERROR(VLOOKUP(Ploegen!$F11,'3'!$E:$F,2,FALSE())),IF(ISERROR(VLOOKUP(Ploegen!$F11,'3'!$I:$J,2,FALSE())),"",IF(VLOOKUP(Ploegen!$F11,'3'!$I:$J,2,FALSE())="","",VLOOKUP(Ploegen!$F11,'3'!$I:$J,2,FALSE()))),IF(VLOOKUP(Ploegen!$F11,'3'!$E:$F,2,FALSE())="","",VLOOKUP(Ploegen!$F11,'3'!$E:$F,2,FALSE())))</f>
        <v/>
      </c>
      <c r="F9" s="2" t="str">
        <f aca="false">IF(ISERROR(VLOOKUP(Ploegen!$F11,'4'!$E:$F,2,FALSE())),IF(ISERROR(VLOOKUP(Ploegen!$F11,'4'!$I:$J,2,FALSE())),"",IF(VLOOKUP(Ploegen!$F11,'4'!$I:$J,2,FALSE())="","",VLOOKUP(Ploegen!$F11,'4'!$I:$J,2,FALSE()))),IF(VLOOKUP(Ploegen!$F11,'4'!$E:$F,2,FALSE())="","",VLOOKUP(Ploegen!$F11,'4'!$E:$F,2,FALSE())))</f>
        <v/>
      </c>
      <c r="G9" s="2" t="str">
        <f aca="false">IF(ISERROR(VLOOKUP(Ploegen!$F11,'5'!$E:$F,2,FALSE())),IF(ISERROR(VLOOKUP(Ploegen!$F11,'5'!$I:$J,2,FALSE())),"",IF(VLOOKUP(Ploegen!$F11,'5'!$I:$J,2,FALSE())="","",VLOOKUP(Ploegen!$F11,'5'!$I:$J,2,FALSE()))),IF(VLOOKUP(Ploegen!$F11,'5'!$E:$F,2,FALSE())="","",VLOOKUP(Ploegen!$F11,'5'!$E:$F,2,FALSE())))</f>
        <v/>
      </c>
      <c r="H9" s="2" t="str">
        <f aca="false">IF(ISERROR(VLOOKUP(Ploegen!$F11,'6'!$E:$F,2,FALSE())),IF(ISERROR(VLOOKUP(Ploegen!$F11,'6'!$I:$J,2,FALSE())),"",IF(VLOOKUP(Ploegen!$F11,'6'!$I:$J,2,FALSE())="","",VLOOKUP(Ploegen!$F11,'6'!$I:$J,2,FALSE()))),IF(VLOOKUP(Ploegen!$F11,'6'!$E:$F,2,FALSE())="","",VLOOKUP(Ploegen!$F11,'6'!$E:$F,2,FALSE())))</f>
        <v/>
      </c>
      <c r="I9" s="2" t="str">
        <f aca="false">IF(ISERROR(VLOOKUP(Ploegen!$F11,'7'!$E:$F,2,FALSE())),IF(ISERROR(VLOOKUP(Ploegen!$F11,'7'!$I:$J,2,FALSE())),"",IF(VLOOKUP(Ploegen!$F11,'7'!$I:$J,2,FALSE())="","",VLOOKUP(Ploegen!$F11,'7'!$I:$J,2,FALSE()))),IF(VLOOKUP(Ploegen!$F11,'7'!$E:$F,2,FALSE())="","",VLOOKUP(Ploegen!$F11,'7'!$E:$F,2,FALSE())))</f>
        <v/>
      </c>
      <c r="J9" s="2" t="n">
        <f aca="false">SUM(C9:I9)</f>
        <v>0</v>
      </c>
    </row>
    <row r="10" customFormat="false" ht="13.2" hidden="false" customHeight="false" outlineLevel="0" collapsed="false">
      <c r="A10" s="47" t="e">
        <f aca="false">IF(Ploegen!A12&lt;&gt;"",Ploegen!A12,"")</f>
        <v>#N/A</v>
      </c>
      <c r="B10" s="0" t="str">
        <f aca="false">CONCATENATE(Ploegen!$F12," (",Ploegen!$B12,")")</f>
        <v> ()</v>
      </c>
      <c r="C10" s="2" t="str">
        <f aca="false">IF(ISERROR(VLOOKUP(Ploegen!$F12,'1'!$E:$F,2,FALSE())),IF(ISERROR(VLOOKUP(Ploegen!$F12,'1'!$I:$J,2,FALSE())),"",IF(VLOOKUP(Ploegen!$F12,'1'!$I:$J,2,FALSE())="","",VLOOKUP(Ploegen!$F12,'1'!$I:$J,2,FALSE()))),IF(VLOOKUP(Ploegen!$F12,'1'!$E:$F,2,FALSE())="","",VLOOKUP(Ploegen!$F12,'1'!$E:$F,2,FALSE())))</f>
        <v/>
      </c>
      <c r="D10" s="2" t="str">
        <f aca="false">IF(ISERROR(VLOOKUP(Ploegen!$F12,'2'!$E:$F,2,FALSE())),IF(ISERROR(VLOOKUP(Ploegen!$F12,'2'!$I:$J,2,FALSE())),"",IF(VLOOKUP(Ploegen!$F12,'2'!$I:$J,2,FALSE())="","",VLOOKUP(Ploegen!$F12,'2'!$I:$J,2,FALSE()))),IF(VLOOKUP(Ploegen!$F12,'2'!$E:$F,2,FALSE())="","",VLOOKUP(Ploegen!$F12,'2'!$E:$F,2,FALSE())))</f>
        <v/>
      </c>
      <c r="E10" s="2" t="str">
        <f aca="false">IF(ISERROR(VLOOKUP(Ploegen!$F12,'3'!$E:$F,2,FALSE())),IF(ISERROR(VLOOKUP(Ploegen!$F12,'3'!$I:$J,2,FALSE())),"",IF(VLOOKUP(Ploegen!$F12,'3'!$I:$J,2,FALSE())="","",VLOOKUP(Ploegen!$F12,'3'!$I:$J,2,FALSE()))),IF(VLOOKUP(Ploegen!$F12,'3'!$E:$F,2,FALSE())="","",VLOOKUP(Ploegen!$F12,'3'!$E:$F,2,FALSE())))</f>
        <v/>
      </c>
      <c r="F10" s="2" t="str">
        <f aca="false">IF(ISERROR(VLOOKUP(Ploegen!$F12,'4'!$E:$F,2,FALSE())),IF(ISERROR(VLOOKUP(Ploegen!$F12,'4'!$I:$J,2,FALSE())),"",IF(VLOOKUP(Ploegen!$F12,'4'!$I:$J,2,FALSE())="","",VLOOKUP(Ploegen!$F12,'4'!$I:$J,2,FALSE()))),IF(VLOOKUP(Ploegen!$F12,'4'!$E:$F,2,FALSE())="","",VLOOKUP(Ploegen!$F12,'4'!$E:$F,2,FALSE())))</f>
        <v/>
      </c>
      <c r="G10" s="2" t="str">
        <f aca="false">IF(ISERROR(VLOOKUP(Ploegen!$F12,'5'!$E:$F,2,FALSE())),IF(ISERROR(VLOOKUP(Ploegen!$F12,'5'!$I:$J,2,FALSE())),"",IF(VLOOKUP(Ploegen!$F12,'5'!$I:$J,2,FALSE())="","",VLOOKUP(Ploegen!$F12,'5'!$I:$J,2,FALSE()))),IF(VLOOKUP(Ploegen!$F12,'5'!$E:$F,2,FALSE())="","",VLOOKUP(Ploegen!$F12,'5'!$E:$F,2,FALSE())))</f>
        <v/>
      </c>
      <c r="H10" s="2" t="str">
        <f aca="false">IF(ISERROR(VLOOKUP(Ploegen!$F12,'6'!$E:$F,2,FALSE())),IF(ISERROR(VLOOKUP(Ploegen!$F12,'6'!$I:$J,2,FALSE())),"",IF(VLOOKUP(Ploegen!$F12,'6'!$I:$J,2,FALSE())="","",VLOOKUP(Ploegen!$F12,'6'!$I:$J,2,FALSE()))),IF(VLOOKUP(Ploegen!$F12,'6'!$E:$F,2,FALSE())="","",VLOOKUP(Ploegen!$F12,'6'!$E:$F,2,FALSE())))</f>
        <v/>
      </c>
      <c r="I10" s="2" t="str">
        <f aca="false">IF(ISERROR(VLOOKUP(Ploegen!$F12,'7'!$E:$F,2,FALSE())),IF(ISERROR(VLOOKUP(Ploegen!$F12,'7'!$I:$J,2,FALSE())),"",IF(VLOOKUP(Ploegen!$F12,'7'!$I:$J,2,FALSE())="","",VLOOKUP(Ploegen!$F12,'7'!$I:$J,2,FALSE()))),IF(VLOOKUP(Ploegen!$F12,'7'!$E:$F,2,FALSE())="","",VLOOKUP(Ploegen!$F12,'7'!$E:$F,2,FALSE())))</f>
        <v/>
      </c>
      <c r="J10" s="2" t="n">
        <f aca="false">SUM(C10:I10)</f>
        <v>0</v>
      </c>
    </row>
    <row r="11" customFormat="false" ht="13.2" hidden="false" customHeight="false" outlineLevel="0" collapsed="false">
      <c r="A11" s="47" t="e">
        <f aca="false">IF(Ploegen!A13&lt;&gt;"",Ploegen!A13,"")</f>
        <v>#N/A</v>
      </c>
      <c r="B11" s="0" t="str">
        <f aca="false">CONCATENATE(Ploegen!$F13," (",Ploegen!$B13,")")</f>
        <v> ()</v>
      </c>
      <c r="C11" s="2" t="str">
        <f aca="false">IF(ISERROR(VLOOKUP(Ploegen!$F13,'1'!$E:$F,2,FALSE())),IF(ISERROR(VLOOKUP(Ploegen!$F13,'1'!$I:$J,2,FALSE())),"",IF(VLOOKUP(Ploegen!$F13,'1'!$I:$J,2,FALSE())="","",VLOOKUP(Ploegen!$F13,'1'!$I:$J,2,FALSE()))),IF(VLOOKUP(Ploegen!$F13,'1'!$E:$F,2,FALSE())="","",VLOOKUP(Ploegen!$F13,'1'!$E:$F,2,FALSE())))</f>
        <v/>
      </c>
      <c r="D11" s="2" t="str">
        <f aca="false">IF(ISERROR(VLOOKUP(Ploegen!$F13,'2'!$E:$F,2,FALSE())),IF(ISERROR(VLOOKUP(Ploegen!$F13,'2'!$I:$J,2,FALSE())),"",IF(VLOOKUP(Ploegen!$F13,'2'!$I:$J,2,FALSE())="","",VLOOKUP(Ploegen!$F13,'2'!$I:$J,2,FALSE()))),IF(VLOOKUP(Ploegen!$F13,'2'!$E:$F,2,FALSE())="","",VLOOKUP(Ploegen!$F13,'2'!$E:$F,2,FALSE())))</f>
        <v/>
      </c>
      <c r="E11" s="2" t="str">
        <f aca="false">IF(ISERROR(VLOOKUP(Ploegen!$F13,'3'!$E:$F,2,FALSE())),IF(ISERROR(VLOOKUP(Ploegen!$F13,'3'!$I:$J,2,FALSE())),"",IF(VLOOKUP(Ploegen!$F13,'3'!$I:$J,2,FALSE())="","",VLOOKUP(Ploegen!$F13,'3'!$I:$J,2,FALSE()))),IF(VLOOKUP(Ploegen!$F13,'3'!$E:$F,2,FALSE())="","",VLOOKUP(Ploegen!$F13,'3'!$E:$F,2,FALSE())))</f>
        <v/>
      </c>
      <c r="F11" s="2" t="str">
        <f aca="false">IF(ISERROR(VLOOKUP(Ploegen!$F13,'4'!$E:$F,2,FALSE())),IF(ISERROR(VLOOKUP(Ploegen!$F13,'4'!$I:$J,2,FALSE())),"",IF(VLOOKUP(Ploegen!$F13,'4'!$I:$J,2,FALSE())="","",VLOOKUP(Ploegen!$F13,'4'!$I:$J,2,FALSE()))),IF(VLOOKUP(Ploegen!$F13,'4'!$E:$F,2,FALSE())="","",VLOOKUP(Ploegen!$F13,'4'!$E:$F,2,FALSE())))</f>
        <v/>
      </c>
      <c r="G11" s="2" t="str">
        <f aca="false">IF(ISERROR(VLOOKUP(Ploegen!$F13,'5'!$E:$F,2,FALSE())),IF(ISERROR(VLOOKUP(Ploegen!$F13,'5'!$I:$J,2,FALSE())),"",IF(VLOOKUP(Ploegen!$F13,'5'!$I:$J,2,FALSE())="","",VLOOKUP(Ploegen!$F13,'5'!$I:$J,2,FALSE()))),IF(VLOOKUP(Ploegen!$F13,'5'!$E:$F,2,FALSE())="","",VLOOKUP(Ploegen!$F13,'5'!$E:$F,2,FALSE())))</f>
        <v/>
      </c>
      <c r="H11" s="2" t="str">
        <f aca="false">IF(ISERROR(VLOOKUP(Ploegen!$F13,'6'!$E:$F,2,FALSE())),IF(ISERROR(VLOOKUP(Ploegen!$F13,'6'!$I:$J,2,FALSE())),"",IF(VLOOKUP(Ploegen!$F13,'6'!$I:$J,2,FALSE())="","",VLOOKUP(Ploegen!$F13,'6'!$I:$J,2,FALSE()))),IF(VLOOKUP(Ploegen!$F13,'6'!$E:$F,2,FALSE())="","",VLOOKUP(Ploegen!$F13,'6'!$E:$F,2,FALSE())))</f>
        <v/>
      </c>
      <c r="I11" s="2" t="str">
        <f aca="false">IF(ISERROR(VLOOKUP(Ploegen!$F13,'7'!$E:$F,2,FALSE())),IF(ISERROR(VLOOKUP(Ploegen!$F13,'7'!$I:$J,2,FALSE())),"",IF(VLOOKUP(Ploegen!$F13,'7'!$I:$J,2,FALSE())="","",VLOOKUP(Ploegen!$F13,'7'!$I:$J,2,FALSE()))),IF(VLOOKUP(Ploegen!$F13,'7'!$E:$F,2,FALSE())="","",VLOOKUP(Ploegen!$F13,'7'!$E:$F,2,FALSE())))</f>
        <v/>
      </c>
      <c r="J11" s="2" t="n">
        <f aca="false">SUM(C11:I11)</f>
        <v>0</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C&amp;"Arial,Bold"&amp;16&amp;UIndividuele uitslagen &amp;A</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31.43"/>
    <col collapsed="false" customWidth="true" hidden="false" outlineLevel="0" max="8" min="3" style="2" width="5.87"/>
    <col collapsed="false" customWidth="true" hidden="false" outlineLevel="0" max="9" min="9" style="0" width="4.99"/>
    <col collapsed="false" customWidth="true" hidden="false" outlineLevel="0" max="11" min="11" style="0" width="6.55"/>
    <col collapsed="false" customWidth="true" hidden="false" outlineLevel="0" max="12" min="12" style="0" width="4.1"/>
  </cols>
  <sheetData>
    <row r="1" customFormat="false" ht="24.6" hidden="false" customHeight="false" outlineLevel="0" collapsed="false">
      <c r="B1" s="48" t="str">
        <f aca="false">CONCATENATE("Stand na ronde ",Paringen!$I$8)</f>
        <v>Stand na ronde 6</v>
      </c>
    </row>
    <row r="3" customFormat="false" ht="13.2" hidden="false" customHeight="false" outlineLevel="0" collapsed="false">
      <c r="A3" s="44" t="s">
        <v>37</v>
      </c>
      <c r="B3" s="45" t="s">
        <v>104</v>
      </c>
      <c r="C3" s="46" t="n">
        <v>1</v>
      </c>
      <c r="D3" s="46" t="n">
        <v>2</v>
      </c>
      <c r="E3" s="46" t="n">
        <v>3</v>
      </c>
      <c r="F3" s="46" t="n">
        <v>4</v>
      </c>
      <c r="G3" s="46" t="n">
        <v>5</v>
      </c>
      <c r="H3" s="46" t="n">
        <v>6</v>
      </c>
      <c r="I3" s="46" t="s">
        <v>103</v>
      </c>
    </row>
    <row r="4" customFormat="false" ht="13.2" hidden="false" customHeight="false" outlineLevel="0" collapsed="false">
      <c r="A4" s="47" t="n">
        <v>1</v>
      </c>
      <c r="B4" s="0" t="s">
        <v>2</v>
      </c>
      <c r="C4" s="2" t="n">
        <v>4</v>
      </c>
      <c r="D4" s="2" t="n">
        <v>4</v>
      </c>
      <c r="E4" s="2" t="n">
        <v>3</v>
      </c>
      <c r="F4" s="2" t="n">
        <v>4</v>
      </c>
      <c r="G4" s="2" t="n">
        <v>4</v>
      </c>
      <c r="H4" s="2" t="n">
        <v>4</v>
      </c>
      <c r="I4" s="0" t="n">
        <v>23</v>
      </c>
    </row>
    <row r="5" customFormat="false" ht="13.2" hidden="false" customHeight="false" outlineLevel="0" collapsed="false">
      <c r="A5" s="47" t="n">
        <v>2</v>
      </c>
      <c r="B5" s="0" t="s">
        <v>3</v>
      </c>
      <c r="C5" s="2" t="n">
        <v>2</v>
      </c>
      <c r="D5" s="2" t="n">
        <v>2</v>
      </c>
      <c r="E5" s="2" t="n">
        <v>1</v>
      </c>
      <c r="F5" s="2" t="n">
        <v>0</v>
      </c>
      <c r="G5" s="2" t="n">
        <v>3</v>
      </c>
      <c r="H5" s="2" t="n">
        <v>3.5</v>
      </c>
      <c r="I5" s="0" t="n">
        <v>11.5</v>
      </c>
    </row>
    <row r="6" customFormat="false" ht="13.2" hidden="false" customHeight="false" outlineLevel="0" collapsed="false">
      <c r="A6" s="47" t="n">
        <v>3</v>
      </c>
      <c r="B6" s="0" t="s">
        <v>4</v>
      </c>
      <c r="C6" s="2" t="n">
        <v>2</v>
      </c>
      <c r="D6" s="2" t="n">
        <v>2</v>
      </c>
      <c r="E6" s="2" t="n">
        <v>2</v>
      </c>
      <c r="F6" s="2" t="n">
        <v>3</v>
      </c>
      <c r="G6" s="2" t="n">
        <v>0</v>
      </c>
      <c r="H6" s="2" t="n">
        <v>0</v>
      </c>
      <c r="I6" s="0" t="n">
        <v>9</v>
      </c>
    </row>
    <row r="7" customFormat="false" ht="13.2" hidden="false" customHeight="false" outlineLevel="0" collapsed="false">
      <c r="A7" s="47" t="n">
        <v>4</v>
      </c>
      <c r="B7" s="0" t="s">
        <v>5</v>
      </c>
      <c r="C7" s="2" t="n">
        <v>0</v>
      </c>
      <c r="D7" s="2" t="n">
        <v>0</v>
      </c>
      <c r="E7" s="2" t="n">
        <v>2</v>
      </c>
      <c r="F7" s="2" t="n">
        <v>1</v>
      </c>
      <c r="G7" s="2" t="n">
        <v>1</v>
      </c>
      <c r="H7" s="2" t="n">
        <v>0.5</v>
      </c>
      <c r="I7" s="0" t="n">
        <v>4.5</v>
      </c>
    </row>
  </sheetData>
  <printOptions headings="false" gridLines="true" gridLinesSet="true" horizontalCentered="false" verticalCentered="false"/>
  <pageMargins left="0.747916666666667" right="0.747916666666667" top="0.984027777777778" bottom="0.98402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16Ploeguitslagen: voortschrijdingstabel</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7" activeCellId="0" sqref="A7"/>
    </sheetView>
  </sheetViews>
  <sheetFormatPr defaultColWidth="2.66015625" defaultRowHeight="13.2" zeroHeight="false" outlineLevelRow="0" outlineLevelCol="0"/>
  <cols>
    <col collapsed="false" customWidth="true" hidden="false" outlineLevel="0" max="1" min="1" style="0" width="4.43"/>
    <col collapsed="false" customWidth="true" hidden="false" outlineLevel="0" max="2" min="2" style="0" width="50.66"/>
    <col collapsed="false" customWidth="true" hidden="false" outlineLevel="0" max="8" min="3" style="2" width="5.87"/>
    <col collapsed="false" customWidth="true" hidden="false" outlineLevel="0" max="9" min="9" style="49" width="5.66"/>
  </cols>
  <sheetData>
    <row r="1" customFormat="false" ht="24.6" hidden="false" customHeight="false" outlineLevel="0" collapsed="false">
      <c r="B1" s="48" t="str">
        <f aca="false">CONCATENATE("Stand na ronde ",Paringen!$I$8)</f>
        <v>Stand na ronde 6</v>
      </c>
    </row>
    <row r="3" s="45" customFormat="true" ht="13.2" hidden="false" customHeight="false" outlineLevel="0" collapsed="false">
      <c r="A3" s="44" t="s">
        <v>37</v>
      </c>
      <c r="B3" s="45" t="s">
        <v>104</v>
      </c>
      <c r="C3" s="46" t="n">
        <v>1</v>
      </c>
      <c r="D3" s="46" t="n">
        <v>2</v>
      </c>
      <c r="E3" s="46" t="n">
        <v>3</v>
      </c>
      <c r="F3" s="46" t="n">
        <v>4</v>
      </c>
      <c r="G3" s="46" t="n">
        <v>5</v>
      </c>
      <c r="H3" s="46" t="n">
        <v>6</v>
      </c>
      <c r="I3" s="46" t="s">
        <v>103</v>
      </c>
      <c r="K3" s="0"/>
      <c r="L3" s="0"/>
    </row>
    <row r="4" customFormat="false" ht="13.2" hidden="false" customHeight="false" outlineLevel="0" collapsed="false">
      <c r="A4" s="47" t="n">
        <v>1</v>
      </c>
      <c r="B4" s="0" t="s">
        <v>108</v>
      </c>
      <c r="C4" s="2" t="n">
        <v>1</v>
      </c>
      <c r="D4" s="2" t="n">
        <v>1</v>
      </c>
      <c r="E4" s="2" t="n">
        <v>0</v>
      </c>
      <c r="F4" s="2" t="n">
        <v>1</v>
      </c>
      <c r="G4" s="2" t="n">
        <v>1</v>
      </c>
      <c r="H4" s="2" t="n">
        <v>1</v>
      </c>
      <c r="I4" s="49" t="n">
        <v>5</v>
      </c>
    </row>
    <row r="5" customFormat="false" ht="13.2" hidden="false" customHeight="false" outlineLevel="0" collapsed="false">
      <c r="A5" s="47"/>
      <c r="B5" s="0" t="s">
        <v>109</v>
      </c>
      <c r="C5" s="2" t="n">
        <v>1</v>
      </c>
      <c r="D5" s="2" t="n">
        <v>1</v>
      </c>
      <c r="E5" s="2" t="n">
        <v>1</v>
      </c>
      <c r="F5" s="2" t="n">
        <v>0</v>
      </c>
      <c r="G5" s="2" t="n">
        <v>1</v>
      </c>
      <c r="H5" s="2" t="n">
        <v>1</v>
      </c>
      <c r="I5" s="49" t="n">
        <v>5</v>
      </c>
    </row>
    <row r="6" customFormat="false" ht="13.2" hidden="false" customHeight="false" outlineLevel="0" collapsed="false">
      <c r="A6" s="47" t="n">
        <v>3</v>
      </c>
      <c r="B6" s="0" t="s">
        <v>110</v>
      </c>
      <c r="C6" s="2" t="n">
        <v>0</v>
      </c>
      <c r="D6" s="2" t="n">
        <v>0</v>
      </c>
      <c r="E6" s="2" t="n">
        <v>0</v>
      </c>
      <c r="F6" s="2" t="n">
        <v>1</v>
      </c>
      <c r="G6" s="2" t="n">
        <v>0</v>
      </c>
      <c r="H6" s="2" t="n">
        <v>0</v>
      </c>
      <c r="I6" s="49" t="n">
        <v>1</v>
      </c>
    </row>
    <row r="7" customFormat="false" ht="13.2" hidden="false" customHeight="false" outlineLevel="0" collapsed="false">
      <c r="A7" s="47"/>
      <c r="B7" s="0" t="s">
        <v>111</v>
      </c>
      <c r="C7" s="2" t="n">
        <v>0</v>
      </c>
      <c r="D7" s="2" t="n">
        <v>0</v>
      </c>
      <c r="E7" s="2" t="n">
        <v>1</v>
      </c>
      <c r="F7" s="2" t="n">
        <v>0</v>
      </c>
      <c r="G7" s="2" t="n">
        <v>0</v>
      </c>
      <c r="H7" s="2" t="n">
        <v>0</v>
      </c>
      <c r="I7" s="49" t="n">
        <v>1</v>
      </c>
    </row>
    <row r="8" customFormat="false" ht="13.2" hidden="false" customHeight="false" outlineLevel="0" collapsed="false">
      <c r="A8" s="47"/>
    </row>
    <row r="9" customFormat="false" ht="13.2" hidden="false" customHeight="false" outlineLevel="0" collapsed="false">
      <c r="A9" s="47"/>
    </row>
    <row r="10" customFormat="false" ht="13.2" hidden="false" customHeight="false" outlineLevel="0" collapsed="false">
      <c r="A10" s="47"/>
    </row>
    <row r="11" customFormat="false" ht="13.2" hidden="false" customHeight="false" outlineLevel="0" collapsed="false">
      <c r="A11" s="47"/>
    </row>
    <row r="12" customFormat="false" ht="13.2" hidden="false" customHeight="false" outlineLevel="0" collapsed="false">
      <c r="A12" s="47"/>
    </row>
    <row r="13" customFormat="false" ht="13.2" hidden="false" customHeight="false" outlineLevel="0" collapsed="false">
      <c r="A13" s="47"/>
    </row>
    <row r="14" customFormat="false" ht="13.2" hidden="false" customHeight="false" outlineLevel="0" collapsed="false">
      <c r="A14" s="47"/>
    </row>
    <row r="15" customFormat="false" ht="13.2" hidden="false" customHeight="false" outlineLevel="0" collapsed="false">
      <c r="A15" s="47"/>
    </row>
    <row r="16" customFormat="false" ht="13.2" hidden="false" customHeight="false" outlineLevel="0" collapsed="false">
      <c r="A16" s="47"/>
      <c r="B16" s="11"/>
      <c r="C16" s="10"/>
      <c r="D16" s="10"/>
      <c r="E16" s="10"/>
      <c r="F16" s="10"/>
      <c r="G16" s="10"/>
      <c r="H16" s="10"/>
      <c r="I16" s="10"/>
    </row>
    <row r="17" customFormat="false" ht="13.2" hidden="false" customHeight="false" outlineLevel="0" collapsed="false">
      <c r="A17" s="47"/>
    </row>
    <row r="18" customFormat="false" ht="13.2" hidden="false" customHeight="false" outlineLevel="0" collapsed="false">
      <c r="A18" s="47"/>
    </row>
    <row r="19" customFormat="false" ht="13.2" hidden="false" customHeight="false" outlineLevel="0" collapsed="false">
      <c r="A19" s="47"/>
    </row>
    <row r="20" customFormat="false" ht="13.2" hidden="false" customHeight="false" outlineLevel="0" collapsed="false">
      <c r="A20" s="47"/>
    </row>
    <row r="21" customFormat="false" ht="13.2" hidden="false" customHeight="false" outlineLevel="0" collapsed="false">
      <c r="A21" s="47"/>
    </row>
    <row r="22" customFormat="false" ht="13.2" hidden="false" customHeight="false" outlineLevel="0" collapsed="false">
      <c r="A22" s="47"/>
    </row>
    <row r="44" customFormat="false" ht="13.2" hidden="false" customHeight="false" outlineLevel="0" collapsed="false">
      <c r="B44" s="45"/>
      <c r="C44" s="46"/>
      <c r="D44" s="46"/>
      <c r="E44" s="46"/>
      <c r="F44" s="46"/>
      <c r="G44" s="46"/>
      <c r="H44" s="46"/>
      <c r="I44" s="50"/>
      <c r="K44" s="45"/>
      <c r="L44" s="45"/>
    </row>
  </sheetData>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amp;UIndividuele uitslagen Bord 1</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6" activeCellId="0" sqref="C16"/>
    </sheetView>
  </sheetViews>
  <sheetFormatPr defaultColWidth="9.1015625" defaultRowHeight="13.2" zeroHeight="false" outlineLevelRow="0" outlineLevelCol="0"/>
  <cols>
    <col collapsed="false" customWidth="true" hidden="false" outlineLevel="0" max="1" min="1" style="12" width="2.99"/>
    <col collapsed="false" customWidth="true" hidden="false" outlineLevel="0" max="2" min="2" style="12" width="18.66"/>
    <col collapsed="false" customWidth="true" hidden="false" outlineLevel="0" max="3" min="3" style="13" width="116.32"/>
    <col collapsed="false" customWidth="false" hidden="false" outlineLevel="0" max="257" min="4" style="12" width="9.1"/>
  </cols>
  <sheetData>
    <row r="1" customFormat="false" ht="26.4" hidden="false" customHeight="false" outlineLevel="0" collapsed="false">
      <c r="B1" s="12" t="s">
        <v>7</v>
      </c>
      <c r="C1" s="14" t="s">
        <v>8</v>
      </c>
    </row>
    <row r="4" customFormat="false" ht="13.2" hidden="false" customHeight="false" outlineLevel="0" collapsed="false">
      <c r="B4" s="15" t="s">
        <v>9</v>
      </c>
      <c r="C4" s="16" t="s">
        <v>10</v>
      </c>
    </row>
    <row r="5" customFormat="false" ht="13.2" hidden="false" customHeight="false" outlineLevel="0" collapsed="false">
      <c r="A5" s="12" t="n">
        <v>1</v>
      </c>
      <c r="B5" s="12" t="s">
        <v>11</v>
      </c>
      <c r="C5" s="13" t="s">
        <v>12</v>
      </c>
    </row>
    <row r="6" customFormat="false" ht="26.4" hidden="false" customHeight="false" outlineLevel="0" collapsed="false">
      <c r="A6" s="12" t="n">
        <v>2</v>
      </c>
      <c r="B6" s="12" t="s">
        <v>11</v>
      </c>
      <c r="C6" s="13" t="s">
        <v>13</v>
      </c>
    </row>
    <row r="7" customFormat="false" ht="12.75" hidden="false" customHeight="true" outlineLevel="0" collapsed="false">
      <c r="A7" s="12" t="n">
        <v>3</v>
      </c>
      <c r="B7" s="12" t="s">
        <v>14</v>
      </c>
      <c r="C7" s="13" t="s">
        <v>15</v>
      </c>
    </row>
    <row r="8" customFormat="false" ht="26.4" hidden="false" customHeight="false" outlineLevel="0" collapsed="false">
      <c r="A8" s="12" t="n">
        <v>4</v>
      </c>
      <c r="B8" s="17" t="s">
        <v>16</v>
      </c>
      <c r="C8" s="13" t="s">
        <v>17</v>
      </c>
    </row>
    <row r="9" customFormat="false" ht="39.6" hidden="false" customHeight="false" outlineLevel="0" collapsed="false">
      <c r="A9" s="12" t="n">
        <v>5</v>
      </c>
      <c r="B9" s="18" t="s">
        <v>18</v>
      </c>
      <c r="C9" s="13" t="s">
        <v>19</v>
      </c>
    </row>
    <row r="10" customFormat="false" ht="26.4" hidden="false" customHeight="false" outlineLevel="0" collapsed="false">
      <c r="A10" s="12" t="n">
        <v>6</v>
      </c>
      <c r="B10" s="17" t="s">
        <v>20</v>
      </c>
      <c r="C10" s="13" t="s">
        <v>21</v>
      </c>
    </row>
    <row r="11" customFormat="false" ht="13.2" hidden="false" customHeight="false" outlineLevel="0" collapsed="false">
      <c r="A11" s="12" t="n">
        <v>7</v>
      </c>
      <c r="B11" s="17" t="n">
        <v>1</v>
      </c>
      <c r="C11" s="13" t="s">
        <v>22</v>
      </c>
    </row>
    <row r="12" customFormat="false" ht="26.4" hidden="false" customHeight="false" outlineLevel="0" collapsed="false">
      <c r="A12" s="12" t="n">
        <v>8</v>
      </c>
      <c r="B12" s="12" t="s">
        <v>14</v>
      </c>
      <c r="C12" s="13" t="s">
        <v>23</v>
      </c>
    </row>
    <row r="13" customFormat="false" ht="26.4" hidden="false" customHeight="false" outlineLevel="0" collapsed="false">
      <c r="A13" s="12" t="n">
        <v>9</v>
      </c>
      <c r="B13" s="12" t="s">
        <v>14</v>
      </c>
      <c r="C13" s="13" t="s">
        <v>24</v>
      </c>
    </row>
    <row r="14" customFormat="false" ht="26.4" hidden="false" customHeight="false" outlineLevel="0" collapsed="false">
      <c r="A14" s="12" t="n">
        <v>10</v>
      </c>
      <c r="B14" s="12" t="s">
        <v>25</v>
      </c>
      <c r="C14" s="14" t="s">
        <v>26</v>
      </c>
    </row>
    <row r="17" customFormat="false" ht="13.2" hidden="false" customHeight="false" outlineLevel="0" collapsed="false">
      <c r="B17" s="12" t="s">
        <v>27</v>
      </c>
      <c r="C17" s="14" t="s">
        <v>28</v>
      </c>
    </row>
    <row r="18" customFormat="false" ht="13.2" hidden="false" customHeight="false" outlineLevel="0" collapsed="false">
      <c r="B18" s="12" t="s">
        <v>29</v>
      </c>
      <c r="C18" s="14" t="s">
        <v>30</v>
      </c>
    </row>
    <row r="19" customFormat="false" ht="13.2" hidden="false" customHeight="false" outlineLevel="0" collapsed="false">
      <c r="B19" s="12" t="s">
        <v>31</v>
      </c>
      <c r="C19" s="14" t="s">
        <v>32</v>
      </c>
    </row>
    <row r="22" customFormat="false" ht="13.2" hidden="false" customHeight="false" outlineLevel="0" collapsed="false">
      <c r="C22" s="14" t="s">
        <v>33</v>
      </c>
    </row>
    <row r="23" customFormat="false" ht="26.4" hidden="false" customHeight="false" outlineLevel="0" collapsed="false">
      <c r="C23" s="14" t="s">
        <v>3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0" width="4.43"/>
    <col collapsed="false" customWidth="true" hidden="false" outlineLevel="0" max="2" min="2" style="0" width="50.66"/>
    <col collapsed="false" customWidth="true" hidden="false" outlineLevel="0" max="8" min="3" style="2" width="5.87"/>
    <col collapsed="false" customWidth="true" hidden="false" outlineLevel="0" max="9" min="9" style="49" width="5.66"/>
  </cols>
  <sheetData>
    <row r="1" customFormat="false" ht="24.6" hidden="false" customHeight="false" outlineLevel="0" collapsed="false">
      <c r="B1" s="48" t="str">
        <f aca="false">CONCATENATE("Stand na ronde ",Paringen!$I$8)</f>
        <v>Stand na ronde 6</v>
      </c>
    </row>
    <row r="3" s="45" customFormat="true" ht="13.2" hidden="false" customHeight="false" outlineLevel="0" collapsed="false">
      <c r="A3" s="44" t="s">
        <v>37</v>
      </c>
      <c r="B3" s="45" t="s">
        <v>105</v>
      </c>
      <c r="C3" s="46" t="n">
        <v>1</v>
      </c>
      <c r="D3" s="46" t="n">
        <v>2</v>
      </c>
      <c r="E3" s="46" t="n">
        <v>3</v>
      </c>
      <c r="F3" s="46" t="n">
        <v>4</v>
      </c>
      <c r="G3" s="46" t="n">
        <v>5</v>
      </c>
      <c r="H3" s="46" t="n">
        <v>6</v>
      </c>
      <c r="I3" s="46" t="s">
        <v>103</v>
      </c>
      <c r="K3" s="0"/>
      <c r="L3" s="0"/>
    </row>
    <row r="4" customFormat="false" ht="13.2" hidden="false" customHeight="false" outlineLevel="0" collapsed="false">
      <c r="A4" s="47" t="n">
        <v>1</v>
      </c>
      <c r="B4" s="0" t="s">
        <v>112</v>
      </c>
      <c r="C4" s="2" t="n">
        <v>1</v>
      </c>
      <c r="D4" s="2" t="n">
        <v>1</v>
      </c>
      <c r="E4" s="2" t="n">
        <v>1</v>
      </c>
      <c r="F4" s="2" t="n">
        <v>1</v>
      </c>
      <c r="G4" s="2" t="n">
        <v>1</v>
      </c>
      <c r="H4" s="2" t="n">
        <v>1</v>
      </c>
      <c r="I4" s="49" t="n">
        <v>6</v>
      </c>
    </row>
    <row r="5" customFormat="false" ht="13.2" hidden="false" customHeight="false" outlineLevel="0" collapsed="false">
      <c r="A5" s="47" t="n">
        <v>2</v>
      </c>
      <c r="B5" s="11" t="s">
        <v>113</v>
      </c>
      <c r="C5" s="10" t="n">
        <v>1</v>
      </c>
      <c r="D5" s="10" t="n">
        <v>1</v>
      </c>
      <c r="E5" s="10" t="n">
        <v>0</v>
      </c>
      <c r="F5" s="10" t="n">
        <v>0</v>
      </c>
      <c r="G5" s="10" t="n">
        <v>1</v>
      </c>
      <c r="H5" s="10" t="n">
        <v>1</v>
      </c>
      <c r="I5" s="49" t="n">
        <v>4</v>
      </c>
    </row>
    <row r="6" customFormat="false" ht="13.2" hidden="false" customHeight="false" outlineLevel="0" collapsed="false">
      <c r="A6" s="47" t="n">
        <v>3</v>
      </c>
      <c r="B6" s="0" t="s">
        <v>114</v>
      </c>
      <c r="C6" s="2" t="n">
        <v>0</v>
      </c>
      <c r="D6" s="2" t="n">
        <v>0</v>
      </c>
      <c r="E6" s="2" t="n">
        <v>1</v>
      </c>
      <c r="F6" s="2" t="n">
        <v>0</v>
      </c>
      <c r="G6" s="2" t="n">
        <v>0</v>
      </c>
      <c r="H6" s="2" t="n">
        <v>0</v>
      </c>
      <c r="I6" s="49" t="n">
        <v>1</v>
      </c>
    </row>
    <row r="7" customFormat="false" ht="13.2" hidden="false" customHeight="false" outlineLevel="0" collapsed="false">
      <c r="A7" s="47"/>
      <c r="B7" s="0" t="s">
        <v>115</v>
      </c>
      <c r="C7" s="2" t="n">
        <v>0</v>
      </c>
      <c r="D7" s="2" t="n">
        <v>0</v>
      </c>
      <c r="E7" s="2" t="n">
        <v>0</v>
      </c>
      <c r="F7" s="2" t="n">
        <v>1</v>
      </c>
      <c r="G7" s="2" t="n">
        <v>0</v>
      </c>
      <c r="H7" s="2" t="n">
        <v>0</v>
      </c>
      <c r="I7" s="49" t="n">
        <v>1</v>
      </c>
    </row>
    <row r="8" customFormat="false" ht="13.2" hidden="false" customHeight="false" outlineLevel="0" collapsed="false">
      <c r="A8" s="47"/>
    </row>
    <row r="9" customFormat="false" ht="13.2" hidden="false" customHeight="false" outlineLevel="0" collapsed="false">
      <c r="A9" s="47"/>
    </row>
    <row r="10" customFormat="false" ht="13.2" hidden="false" customHeight="false" outlineLevel="0" collapsed="false">
      <c r="A10" s="47"/>
    </row>
    <row r="11" customFormat="false" ht="13.2" hidden="false" customHeight="false" outlineLevel="0" collapsed="false">
      <c r="A11" s="47"/>
    </row>
    <row r="12" customFormat="false" ht="13.2" hidden="false" customHeight="false" outlineLevel="0" collapsed="false">
      <c r="A12" s="47"/>
    </row>
    <row r="13" customFormat="false" ht="13.2" hidden="false" customHeight="false" outlineLevel="0" collapsed="false">
      <c r="A13" s="47"/>
    </row>
    <row r="14" customFormat="false" ht="13.2" hidden="false" customHeight="false" outlineLevel="0" collapsed="false">
      <c r="A14" s="47"/>
    </row>
    <row r="15" customFormat="false" ht="13.2" hidden="false" customHeight="false" outlineLevel="0" collapsed="false">
      <c r="A15" s="47"/>
    </row>
    <row r="16" customFormat="false" ht="13.2" hidden="false" customHeight="false" outlineLevel="0" collapsed="false">
      <c r="A16" s="47"/>
    </row>
    <row r="17" customFormat="false" ht="13.2" hidden="false" customHeight="false" outlineLevel="0" collapsed="false">
      <c r="A17" s="47"/>
    </row>
    <row r="18" customFormat="false" ht="13.2" hidden="false" customHeight="false" outlineLevel="0" collapsed="false">
      <c r="A18" s="47"/>
    </row>
    <row r="19" customFormat="false" ht="13.2" hidden="false" customHeight="false" outlineLevel="0" collapsed="false">
      <c r="A19" s="47"/>
    </row>
    <row r="20" customFormat="false" ht="13.2" hidden="false" customHeight="false" outlineLevel="0" collapsed="false">
      <c r="A20" s="47"/>
    </row>
    <row r="21" customFormat="false" ht="13.2" hidden="false" customHeight="false" outlineLevel="0" collapsed="false">
      <c r="A21" s="47"/>
    </row>
    <row r="22" customFormat="false" ht="13.2" hidden="false" customHeight="false" outlineLevel="0" collapsed="false">
      <c r="A22" s="47"/>
    </row>
    <row r="41" customFormat="false" ht="13.2" hidden="false" customHeight="false" outlineLevel="0" collapsed="false">
      <c r="B41" s="45"/>
      <c r="C41" s="46"/>
      <c r="D41" s="46"/>
      <c r="E41" s="46"/>
      <c r="F41" s="46"/>
      <c r="G41" s="46"/>
      <c r="H41" s="46"/>
      <c r="I41" s="50"/>
      <c r="K41" s="45"/>
      <c r="L41" s="45"/>
    </row>
  </sheetData>
  <printOptions headings="false" gridLines="true" gridLinesSet="true" horizontalCentered="false" verticalCentered="false"/>
  <pageMargins left="0.708333333333333"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amp;UIndividuele uitslagen Bord 2</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0" width="4.43"/>
    <col collapsed="false" customWidth="true" hidden="false" outlineLevel="0" max="2" min="2" style="0" width="50.66"/>
    <col collapsed="false" customWidth="true" hidden="false" outlineLevel="0" max="8" min="3" style="2" width="5.87"/>
    <col collapsed="false" customWidth="true" hidden="false" outlineLevel="0" max="9" min="9" style="49" width="5.66"/>
  </cols>
  <sheetData>
    <row r="1" customFormat="false" ht="24.6" hidden="false" customHeight="false" outlineLevel="0" collapsed="false">
      <c r="B1" s="48" t="str">
        <f aca="false">CONCATENATE("Stand na ronde ",Paringen!$I$8)</f>
        <v>Stand na ronde 6</v>
      </c>
    </row>
    <row r="3" s="45" customFormat="true" ht="13.2" hidden="false" customHeight="false" outlineLevel="0" collapsed="false">
      <c r="A3" s="44" t="s">
        <v>37</v>
      </c>
      <c r="B3" s="45" t="s">
        <v>106</v>
      </c>
      <c r="C3" s="46" t="n">
        <v>1</v>
      </c>
      <c r="D3" s="46" t="n">
        <v>2</v>
      </c>
      <c r="E3" s="46" t="n">
        <v>3</v>
      </c>
      <c r="F3" s="46" t="n">
        <v>4</v>
      </c>
      <c r="G3" s="46" t="n">
        <v>5</v>
      </c>
      <c r="H3" s="46" t="n">
        <v>6</v>
      </c>
      <c r="I3" s="46" t="s">
        <v>103</v>
      </c>
      <c r="K3" s="0"/>
      <c r="L3" s="0"/>
    </row>
    <row r="4" customFormat="false" ht="13.2" hidden="false" customHeight="false" outlineLevel="0" collapsed="false">
      <c r="A4" s="47" t="n">
        <v>1</v>
      </c>
      <c r="B4" s="0" t="s">
        <v>116</v>
      </c>
      <c r="C4" s="2" t="n">
        <v>1</v>
      </c>
      <c r="D4" s="2" t="n">
        <v>1</v>
      </c>
      <c r="E4" s="2" t="n">
        <v>1</v>
      </c>
      <c r="F4" s="2" t="n">
        <v>1</v>
      </c>
      <c r="G4" s="2" t="n">
        <v>1</v>
      </c>
      <c r="H4" s="2" t="n">
        <v>1</v>
      </c>
      <c r="I4" s="49" t="n">
        <v>6</v>
      </c>
    </row>
    <row r="5" customFormat="false" ht="13.2" hidden="false" customHeight="false" outlineLevel="0" collapsed="false">
      <c r="A5" s="47" t="n">
        <v>2</v>
      </c>
      <c r="B5" s="0" t="s">
        <v>117</v>
      </c>
      <c r="C5" s="2" t="n">
        <v>1</v>
      </c>
      <c r="D5" s="2" t="n">
        <v>1</v>
      </c>
      <c r="E5" s="2" t="n">
        <v>0</v>
      </c>
      <c r="F5" s="2" t="n">
        <v>1</v>
      </c>
      <c r="G5" s="2" t="n">
        <v>0</v>
      </c>
      <c r="H5" s="2" t="n">
        <v>0</v>
      </c>
      <c r="I5" s="49" t="n">
        <v>3</v>
      </c>
    </row>
    <row r="6" customFormat="false" ht="13.2" hidden="false" customHeight="false" outlineLevel="0" collapsed="false">
      <c r="A6" s="47" t="n">
        <v>3</v>
      </c>
      <c r="B6" s="0" t="s">
        <v>118</v>
      </c>
      <c r="C6" s="2" t="n">
        <v>0</v>
      </c>
      <c r="D6" s="2" t="n">
        <v>0</v>
      </c>
      <c r="E6" s="2" t="n">
        <v>1</v>
      </c>
      <c r="F6" s="2" t="n">
        <v>0</v>
      </c>
      <c r="G6" s="2" t="n">
        <v>1</v>
      </c>
      <c r="H6" s="2" t="n">
        <v>0.5</v>
      </c>
      <c r="I6" s="49" t="n">
        <v>2.5</v>
      </c>
    </row>
    <row r="7" customFormat="false" ht="13.2" hidden="false" customHeight="false" outlineLevel="0" collapsed="false">
      <c r="A7" s="47" t="n">
        <v>4</v>
      </c>
      <c r="B7" s="0" t="s">
        <v>119</v>
      </c>
      <c r="C7" s="2" t="n">
        <v>0</v>
      </c>
      <c r="D7" s="2" t="n">
        <v>0</v>
      </c>
      <c r="E7" s="2" t="n">
        <v>0</v>
      </c>
      <c r="F7" s="2" t="n">
        <v>0</v>
      </c>
      <c r="G7" s="2" t="n">
        <v>0</v>
      </c>
      <c r="H7" s="2" t="n">
        <v>0.5</v>
      </c>
      <c r="I7" s="49" t="n">
        <v>0.5</v>
      </c>
    </row>
    <row r="8" customFormat="false" ht="13.2" hidden="false" customHeight="false" outlineLevel="0" collapsed="false">
      <c r="A8" s="47"/>
    </row>
    <row r="9" customFormat="false" ht="13.2" hidden="false" customHeight="false" outlineLevel="0" collapsed="false">
      <c r="A9" s="47"/>
    </row>
    <row r="10" customFormat="false" ht="13.2" hidden="false" customHeight="false" outlineLevel="0" collapsed="false">
      <c r="A10" s="47"/>
    </row>
    <row r="11" customFormat="false" ht="13.2" hidden="false" customHeight="false" outlineLevel="0" collapsed="false">
      <c r="A11" s="47"/>
    </row>
    <row r="12" customFormat="false" ht="13.2" hidden="false" customHeight="false" outlineLevel="0" collapsed="false">
      <c r="A12" s="47"/>
    </row>
    <row r="13" customFormat="false" ht="13.2" hidden="false" customHeight="false" outlineLevel="0" collapsed="false">
      <c r="A13" s="47"/>
    </row>
    <row r="14" customFormat="false" ht="13.2" hidden="false" customHeight="false" outlineLevel="0" collapsed="false">
      <c r="A14" s="47"/>
    </row>
    <row r="15" customFormat="false" ht="13.2" hidden="false" customHeight="false" outlineLevel="0" collapsed="false">
      <c r="A15" s="47"/>
    </row>
    <row r="16" customFormat="false" ht="13.2" hidden="false" customHeight="false" outlineLevel="0" collapsed="false">
      <c r="A16" s="47"/>
    </row>
    <row r="17" customFormat="false" ht="13.2" hidden="false" customHeight="false" outlineLevel="0" collapsed="false">
      <c r="A17" s="47"/>
    </row>
    <row r="18" customFormat="false" ht="13.2" hidden="false" customHeight="false" outlineLevel="0" collapsed="false">
      <c r="A18" s="47"/>
    </row>
    <row r="19" customFormat="false" ht="13.2" hidden="false" customHeight="false" outlineLevel="0" collapsed="false">
      <c r="A19" s="47"/>
    </row>
    <row r="20" customFormat="false" ht="13.2" hidden="false" customHeight="false" outlineLevel="0" collapsed="false">
      <c r="A20" s="47"/>
    </row>
    <row r="21" customFormat="false" ht="13.2" hidden="false" customHeight="false" outlineLevel="0" collapsed="false">
      <c r="A21" s="47"/>
    </row>
    <row r="22" customFormat="false" ht="13.2" hidden="false" customHeight="false" outlineLevel="0" collapsed="false">
      <c r="A22" s="47"/>
    </row>
    <row r="44" customFormat="false" ht="13.2" hidden="false" customHeight="false" outlineLevel="0" collapsed="false">
      <c r="B44" s="45"/>
      <c r="C44" s="46"/>
      <c r="D44" s="46"/>
      <c r="E44" s="46"/>
      <c r="F44" s="46"/>
      <c r="G44" s="46"/>
      <c r="H44" s="46"/>
      <c r="I44" s="50"/>
      <c r="K44" s="45"/>
      <c r="L44" s="45"/>
    </row>
  </sheetData>
  <printOptions headings="false" gridLines="true" gridLinesSet="true" horizontalCentered="false" verticalCentered="false"/>
  <pageMargins left="0.708333333333333" right="0.708333333333333"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amp;UIndividuele uitslagen Bord 3</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2.66015625" defaultRowHeight="13.2" zeroHeight="false" outlineLevelRow="0" outlineLevelCol="0"/>
  <cols>
    <col collapsed="false" customWidth="true" hidden="false" outlineLevel="0" max="1" min="1" style="0" width="4.43"/>
    <col collapsed="false" customWidth="true" hidden="false" outlineLevel="0" max="2" min="2" style="0" width="50.66"/>
    <col collapsed="false" customWidth="true" hidden="false" outlineLevel="0" max="8" min="3" style="2" width="5.87"/>
    <col collapsed="false" customWidth="true" hidden="false" outlineLevel="0" max="9" min="9" style="49" width="5.66"/>
  </cols>
  <sheetData>
    <row r="1" customFormat="false" ht="24.6" hidden="false" customHeight="false" outlineLevel="0" collapsed="false">
      <c r="B1" s="48" t="str">
        <f aca="false">CONCATENATE("Stand na ronde ",Paringen!$I$8)</f>
        <v>Stand na ronde 6</v>
      </c>
    </row>
    <row r="3" s="45" customFormat="true" ht="13.2" hidden="false" customHeight="false" outlineLevel="0" collapsed="false">
      <c r="A3" s="44" t="s">
        <v>37</v>
      </c>
      <c r="B3" s="45" t="s">
        <v>107</v>
      </c>
      <c r="C3" s="46" t="n">
        <v>1</v>
      </c>
      <c r="D3" s="46" t="n">
        <v>2</v>
      </c>
      <c r="E3" s="46" t="n">
        <v>3</v>
      </c>
      <c r="F3" s="46" t="n">
        <v>4</v>
      </c>
      <c r="G3" s="46" t="n">
        <v>5</v>
      </c>
      <c r="H3" s="46" t="n">
        <v>6</v>
      </c>
      <c r="I3" s="46" t="s">
        <v>103</v>
      </c>
    </row>
    <row r="4" customFormat="false" ht="13.2" hidden="false" customHeight="false" outlineLevel="0" collapsed="false">
      <c r="A4" s="47" t="n">
        <v>1</v>
      </c>
      <c r="B4" s="0" t="s">
        <v>120</v>
      </c>
      <c r="C4" s="2" t="n">
        <v>1</v>
      </c>
      <c r="D4" s="2" t="n">
        <v>1</v>
      </c>
      <c r="E4" s="2" t="n">
        <v>1</v>
      </c>
      <c r="F4" s="2" t="n">
        <v>1</v>
      </c>
      <c r="G4" s="2" t="n">
        <v>1</v>
      </c>
      <c r="H4" s="2" t="n">
        <v>1</v>
      </c>
      <c r="I4" s="49" t="n">
        <v>6</v>
      </c>
    </row>
    <row r="5" customFormat="false" ht="13.2" hidden="false" customHeight="false" outlineLevel="0" collapsed="false">
      <c r="A5" s="47" t="n">
        <v>2</v>
      </c>
      <c r="B5" s="0" t="s">
        <v>121</v>
      </c>
      <c r="C5" s="2" t="n">
        <v>1</v>
      </c>
      <c r="D5" s="2" t="n">
        <v>1</v>
      </c>
      <c r="E5" s="2" t="n">
        <v>1</v>
      </c>
      <c r="F5" s="2" t="n">
        <v>1</v>
      </c>
      <c r="G5" s="2" t="n">
        <v>0</v>
      </c>
      <c r="H5" s="2" t="n">
        <v>0</v>
      </c>
      <c r="I5" s="49" t="n">
        <v>4</v>
      </c>
    </row>
    <row r="6" customFormat="false" ht="13.2" hidden="false" customHeight="false" outlineLevel="0" collapsed="false">
      <c r="A6" s="47" t="n">
        <v>3</v>
      </c>
      <c r="B6" s="0" t="s">
        <v>122</v>
      </c>
      <c r="C6" s="2" t="n">
        <v>0</v>
      </c>
      <c r="D6" s="2" t="n">
        <v>0</v>
      </c>
      <c r="E6" s="2" t="n">
        <v>0</v>
      </c>
      <c r="F6" s="2" t="n">
        <v>0</v>
      </c>
      <c r="G6" s="2" t="n">
        <v>1</v>
      </c>
      <c r="H6" s="2" t="n">
        <v>1</v>
      </c>
      <c r="I6" s="49" t="n">
        <v>2</v>
      </c>
    </row>
    <row r="7" customFormat="false" ht="13.2" hidden="false" customHeight="false" outlineLevel="0" collapsed="false">
      <c r="A7" s="47" t="n">
        <v>4</v>
      </c>
      <c r="B7" s="0" t="s">
        <v>123</v>
      </c>
      <c r="I7" s="49" t="n">
        <v>0</v>
      </c>
    </row>
    <row r="8" customFormat="false" ht="13.2" hidden="false" customHeight="false" outlineLevel="0" collapsed="false">
      <c r="A8" s="47"/>
    </row>
    <row r="9" customFormat="false" ht="13.2" hidden="false" customHeight="false" outlineLevel="0" collapsed="false">
      <c r="A9" s="47"/>
    </row>
    <row r="10" customFormat="false" ht="13.2" hidden="false" customHeight="false" outlineLevel="0" collapsed="false">
      <c r="A10" s="47"/>
    </row>
    <row r="11" customFormat="false" ht="13.2" hidden="false" customHeight="false" outlineLevel="0" collapsed="false">
      <c r="A11" s="47"/>
    </row>
    <row r="12" customFormat="false" ht="13.2" hidden="false" customHeight="false" outlineLevel="0" collapsed="false">
      <c r="A12" s="47"/>
    </row>
    <row r="13" customFormat="false" ht="13.2" hidden="false" customHeight="false" outlineLevel="0" collapsed="false">
      <c r="A13" s="47"/>
    </row>
    <row r="14" customFormat="false" ht="13.2" hidden="false" customHeight="false" outlineLevel="0" collapsed="false">
      <c r="A14" s="47"/>
    </row>
    <row r="15" customFormat="false" ht="13.2" hidden="false" customHeight="false" outlineLevel="0" collapsed="false">
      <c r="A15" s="47"/>
    </row>
    <row r="16" customFormat="false" ht="13.2" hidden="false" customHeight="false" outlineLevel="0" collapsed="false">
      <c r="A16" s="47"/>
    </row>
    <row r="17" customFormat="false" ht="13.2" hidden="false" customHeight="false" outlineLevel="0" collapsed="false">
      <c r="A17" s="47"/>
    </row>
    <row r="18" customFormat="false" ht="13.2" hidden="false" customHeight="false" outlineLevel="0" collapsed="false">
      <c r="A18" s="47"/>
    </row>
    <row r="19" customFormat="false" ht="13.2" hidden="false" customHeight="false" outlineLevel="0" collapsed="false">
      <c r="A19" s="47"/>
    </row>
    <row r="20" customFormat="false" ht="13.2" hidden="false" customHeight="false" outlineLevel="0" collapsed="false">
      <c r="A20" s="47"/>
    </row>
    <row r="21" customFormat="false" ht="13.2" hidden="false" customHeight="false" outlineLevel="0" collapsed="false">
      <c r="A21" s="47"/>
    </row>
    <row r="22" customFormat="false" ht="13.2" hidden="false" customHeight="false" outlineLevel="0" collapsed="false">
      <c r="A22" s="47"/>
    </row>
  </sheetData>
  <printOptions headings="false" gridLines="tru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6&amp;UIndividuele uitslagen Bord 4</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0"/>
  <sheetViews>
    <sheetView showFormulas="false" showGridLines="true" showRowColHeaders="true" showZeros="true" rightToLeft="false" tabSelected="false" showOutlineSymbols="true" defaultGridColor="true" view="normal" topLeftCell="A1" colorId="64" zoomScale="89" zoomScaleNormal="89"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6" activeCellId="0" sqref="E6"/>
    </sheetView>
  </sheetViews>
  <sheetFormatPr defaultColWidth="9.1015625" defaultRowHeight="13.2" zeroHeight="false" outlineLevelRow="0" outlineLevelCol="0"/>
  <cols>
    <col collapsed="false" customWidth="true" hidden="false" outlineLevel="0" max="1" min="1" style="19" width="5.43"/>
    <col collapsed="false" customWidth="true" hidden="false" outlineLevel="0" max="2" min="2" style="1" width="29.87"/>
    <col collapsed="false" customWidth="true" hidden="false" outlineLevel="0" max="3" min="3" style="1" width="17.43"/>
    <col collapsed="false" customWidth="true" hidden="false" outlineLevel="0" max="4" min="4" style="1" width="17.21"/>
    <col collapsed="false" customWidth="true" hidden="false" outlineLevel="0" max="5" min="5" style="1" width="17.55"/>
    <col collapsed="false" customWidth="true" hidden="false" outlineLevel="0" max="6" min="6" style="1" width="16.77"/>
    <col collapsed="false" customWidth="true" hidden="false" outlineLevel="0" max="7" min="7" style="1" width="18.43"/>
    <col collapsed="false" customWidth="true" hidden="false" outlineLevel="0" max="8" min="8" style="1" width="22.1"/>
    <col collapsed="false" customWidth="true" hidden="false" outlineLevel="0" max="9" min="9" style="1" width="3.87"/>
    <col collapsed="false" customWidth="true" hidden="false" outlineLevel="0" max="10" min="10" style="1" width="40.32"/>
    <col collapsed="false" customWidth="true" hidden="false" outlineLevel="0" max="11" min="11" style="1" width="3.87"/>
    <col collapsed="false" customWidth="true" hidden="false" outlineLevel="0" max="12" min="12" style="1" width="33.21"/>
    <col collapsed="false" customWidth="false" hidden="false" outlineLevel="0" max="257" min="13" style="1" width="9.1"/>
  </cols>
  <sheetData>
    <row r="1" customFormat="false" ht="13.2" hidden="false" customHeight="false" outlineLevel="0" collapsed="false">
      <c r="B1" s="1" t="s">
        <v>35</v>
      </c>
      <c r="C1" s="3" t="s">
        <v>36</v>
      </c>
      <c r="D1" s="3"/>
    </row>
    <row r="3" s="6" customFormat="true" ht="13.2" hidden="false" customHeight="false" outlineLevel="0" collapsed="false">
      <c r="A3" s="20" t="s">
        <v>37</v>
      </c>
      <c r="B3" s="6" t="s">
        <v>0</v>
      </c>
      <c r="C3" s="6" t="s">
        <v>38</v>
      </c>
      <c r="D3" s="6" t="s">
        <v>39</v>
      </c>
      <c r="E3" s="6" t="s">
        <v>40</v>
      </c>
      <c r="F3" s="6" t="s">
        <v>41</v>
      </c>
      <c r="G3" s="6" t="s">
        <v>42</v>
      </c>
      <c r="H3" s="6" t="s">
        <v>43</v>
      </c>
      <c r="I3" s="6" t="s">
        <v>44</v>
      </c>
      <c r="J3" s="6" t="s">
        <v>45</v>
      </c>
      <c r="K3" s="6" t="s">
        <v>44</v>
      </c>
      <c r="L3" s="6" t="s">
        <v>46</v>
      </c>
    </row>
    <row r="4" s="6" customFormat="true" ht="13.2" hidden="false" customHeight="false" outlineLevel="0" collapsed="false">
      <c r="A4" s="6" t="n">
        <f aca="false">VLOOKUP(B4,'P2-Paringsnrs.'!$B:$C,2,FALSE())</f>
        <v>1</v>
      </c>
      <c r="B4" s="11" t="s">
        <v>2</v>
      </c>
      <c r="C4" s="21" t="s">
        <v>47</v>
      </c>
      <c r="D4" s="21" t="s">
        <v>48</v>
      </c>
      <c r="E4" s="22" t="s">
        <v>49</v>
      </c>
      <c r="F4" s="22" t="s">
        <v>50</v>
      </c>
      <c r="G4" s="3"/>
      <c r="H4" s="3" t="s">
        <v>51</v>
      </c>
      <c r="I4" s="3" t="s">
        <v>52</v>
      </c>
      <c r="J4" s="23" t="s">
        <v>53</v>
      </c>
      <c r="K4" s="3"/>
      <c r="L4" s="24"/>
    </row>
    <row r="5" s="6" customFormat="true" ht="13.2" hidden="false" customHeight="false" outlineLevel="0" collapsed="false">
      <c r="A5" s="6" t="n">
        <f aca="false">VLOOKUP(B5,'P2-Paringsnrs.'!$B:$C,2,FALSE())</f>
        <v>2</v>
      </c>
      <c r="B5" s="11" t="s">
        <v>3</v>
      </c>
      <c r="C5" s="22" t="s">
        <v>54</v>
      </c>
      <c r="D5" s="22" t="s">
        <v>55</v>
      </c>
      <c r="E5" s="22" t="s">
        <v>56</v>
      </c>
      <c r="F5" s="3" t="s">
        <v>57</v>
      </c>
      <c r="G5" s="1"/>
      <c r="H5" s="3" t="s">
        <v>58</v>
      </c>
      <c r="I5" s="3" t="s">
        <v>52</v>
      </c>
      <c r="J5" s="23" t="s">
        <v>59</v>
      </c>
      <c r="K5" s="3"/>
      <c r="L5" s="24"/>
    </row>
    <row r="6" s="6" customFormat="true" ht="13.2" hidden="false" customHeight="false" outlineLevel="0" collapsed="false">
      <c r="A6" s="6" t="n">
        <f aca="false">VLOOKUP(B6,'P2-Paringsnrs.'!$B:$C,2,FALSE())</f>
        <v>3</v>
      </c>
      <c r="B6" s="11" t="s">
        <v>4</v>
      </c>
      <c r="C6" s="22" t="s">
        <v>60</v>
      </c>
      <c r="D6" s="25" t="s">
        <v>61</v>
      </c>
      <c r="E6" s="25" t="s">
        <v>62</v>
      </c>
      <c r="F6" s="3" t="s">
        <v>63</v>
      </c>
      <c r="G6" s="3"/>
      <c r="H6" s="3" t="s">
        <v>64</v>
      </c>
      <c r="I6" s="3" t="s">
        <v>52</v>
      </c>
      <c r="J6" s="23" t="s">
        <v>65</v>
      </c>
      <c r="K6" s="3"/>
      <c r="L6" s="23"/>
    </row>
    <row r="7" s="6" customFormat="true" ht="13.2" hidden="false" customHeight="false" outlineLevel="0" collapsed="false">
      <c r="A7" s="6" t="n">
        <f aca="false">VLOOKUP(B7,'P2-Paringsnrs.'!$B:$C,2,FALSE())</f>
        <v>4</v>
      </c>
      <c r="B7" s="11" t="s">
        <v>5</v>
      </c>
      <c r="C7" s="21" t="s">
        <v>66</v>
      </c>
      <c r="D7" s="21" t="s">
        <v>67</v>
      </c>
      <c r="E7" s="22" t="s">
        <v>68</v>
      </c>
      <c r="F7" s="21" t="s">
        <v>69</v>
      </c>
      <c r="G7" s="3"/>
      <c r="H7" s="3" t="s">
        <v>70</v>
      </c>
      <c r="I7" s="3" t="s">
        <v>71</v>
      </c>
      <c r="J7" s="23" t="s">
        <v>72</v>
      </c>
      <c r="K7" s="3"/>
      <c r="L7" s="24"/>
    </row>
    <row r="8" s="6" customFormat="true" ht="13.2" hidden="false" customHeight="false" outlineLevel="0" collapsed="false">
      <c r="A8" s="6" t="e">
        <f aca="false">VLOOKUP(B8,'P2-Paringsnrs.'!$B:$C,2,FALSE())</f>
        <v>#N/A</v>
      </c>
      <c r="B8" s="11"/>
      <c r="C8" s="22"/>
      <c r="D8" s="22"/>
      <c r="E8" s="22"/>
      <c r="F8" s="22"/>
      <c r="G8" s="3"/>
      <c r="H8" s="3"/>
      <c r="I8" s="3"/>
      <c r="J8" s="23"/>
      <c r="K8" s="3"/>
      <c r="L8" s="24"/>
    </row>
    <row r="9" customFormat="false" ht="13.2" hidden="false" customHeight="false" outlineLevel="0" collapsed="false">
      <c r="A9" s="6" t="e">
        <f aca="false">VLOOKUP(B9,'P2-Paringsnrs.'!$B:$C,2,FALSE())</f>
        <v>#N/A</v>
      </c>
      <c r="B9" s="11"/>
      <c r="C9" s="22"/>
      <c r="D9" s="22"/>
      <c r="E9" s="22"/>
      <c r="F9" s="22"/>
      <c r="H9" s="3"/>
      <c r="I9" s="3"/>
      <c r="J9" s="23"/>
      <c r="K9" s="3"/>
      <c r="L9" s="24"/>
    </row>
    <row r="10" customFormat="false" ht="13.2" hidden="false" customHeight="false" outlineLevel="0" collapsed="false">
      <c r="A10" s="6" t="e">
        <f aca="false">VLOOKUP(B10,'P2-Paringsnrs.'!$B:$C,2,FALSE())</f>
        <v>#N/A</v>
      </c>
      <c r="B10" s="11"/>
      <c r="C10" s="22"/>
      <c r="D10" s="25"/>
      <c r="E10" s="25"/>
      <c r="F10" s="25"/>
      <c r="G10" s="3"/>
      <c r="H10" s="3"/>
      <c r="I10" s="3"/>
      <c r="J10" s="23"/>
      <c r="K10" s="3"/>
      <c r="L10" s="24"/>
    </row>
    <row r="11" s="6" customFormat="true" ht="13.2" hidden="false" customHeight="false" outlineLevel="0" collapsed="false">
      <c r="A11" s="6" t="e">
        <f aca="false">VLOOKUP(B11,'P2-Paringsnrs.'!$B:$C,2,FALSE())</f>
        <v>#N/A</v>
      </c>
      <c r="B11" s="11"/>
      <c r="C11" s="0"/>
      <c r="D11" s="22"/>
      <c r="E11" s="22"/>
      <c r="F11" s="22"/>
      <c r="G11" s="3"/>
      <c r="H11" s="3"/>
      <c r="I11" s="3"/>
      <c r="J11" s="24"/>
      <c r="K11" s="3"/>
      <c r="L11" s="24"/>
    </row>
    <row r="12" s="6" customFormat="true" ht="13.2" hidden="false" customHeight="false" outlineLevel="0" collapsed="false">
      <c r="A12" s="6" t="e">
        <f aca="false">VLOOKUP(B12,'P2-Paringsnrs.'!$B:$C,2,FALSE())</f>
        <v>#N/A</v>
      </c>
      <c r="B12" s="11"/>
      <c r="C12" s="25"/>
      <c r="D12" s="25"/>
      <c r="E12" s="25"/>
      <c r="F12" s="25"/>
      <c r="G12" s="3"/>
      <c r="H12" s="3"/>
      <c r="I12" s="3"/>
      <c r="J12" s="23"/>
      <c r="K12" s="3"/>
      <c r="L12" s="23"/>
    </row>
    <row r="13" s="6" customFormat="true" ht="13.2" hidden="false" customHeight="false" outlineLevel="0" collapsed="false">
      <c r="A13" s="6" t="e">
        <f aca="false">VLOOKUP(B13,'P2-Paringsnrs.'!$B:$C,2,FALSE())</f>
        <v>#N/A</v>
      </c>
      <c r="B13" s="11"/>
      <c r="C13" s="25"/>
      <c r="D13" s="25"/>
      <c r="E13" s="25"/>
      <c r="F13" s="25"/>
      <c r="G13" s="3"/>
      <c r="H13" s="3"/>
      <c r="I13" s="3"/>
      <c r="J13" s="23"/>
      <c r="K13" s="3"/>
      <c r="L13" s="24"/>
    </row>
    <row r="14" s="6" customFormat="true" ht="13.2" hidden="false" customHeight="false" outlineLevel="0" collapsed="false">
      <c r="A14" s="6" t="e">
        <f aca="false">VLOOKUP(B14,'P2-Paringsnrs.'!$B:$C,2,FALSE())</f>
        <v>#N/A</v>
      </c>
      <c r="B14" s="11"/>
      <c r="C14" s="11"/>
      <c r="D14" s="11"/>
      <c r="E14" s="25"/>
      <c r="F14" s="11"/>
      <c r="G14" s="3"/>
      <c r="H14" s="3"/>
      <c r="I14" s="3"/>
      <c r="J14" s="23"/>
      <c r="K14" s="3"/>
      <c r="L14" s="23"/>
    </row>
    <row r="15" s="6" customFormat="true" ht="13.2" hidden="false" customHeight="false" outlineLevel="0" collapsed="false">
      <c r="A15" s="6" t="e">
        <f aca="false">VLOOKUP(B15,'P2-Paringsnrs.'!$B:$C,2,FALSE())</f>
        <v>#N/A</v>
      </c>
      <c r="B15" s="11"/>
      <c r="C15" s="21"/>
      <c r="D15" s="21"/>
      <c r="E15" s="21"/>
      <c r="F15" s="21"/>
      <c r="G15" s="3"/>
      <c r="H15" s="3"/>
      <c r="I15" s="3"/>
      <c r="J15" s="23"/>
      <c r="K15" s="3"/>
      <c r="L15" s="24"/>
    </row>
    <row r="16" s="6" customFormat="true" ht="13.2" hidden="false" customHeight="false" outlineLevel="0" collapsed="false">
      <c r="A16" s="6" t="e">
        <f aca="false">VLOOKUP(B16,'P2-Paringsnrs.'!$B:$C,2,FALSE())</f>
        <v>#N/A</v>
      </c>
      <c r="B16" s="11"/>
      <c r="C16" s="25"/>
      <c r="D16" s="25"/>
      <c r="E16" s="25"/>
      <c r="F16" s="25"/>
      <c r="G16" s="3"/>
      <c r="H16" s="3"/>
      <c r="I16" s="3"/>
      <c r="J16" s="23"/>
      <c r="K16" s="3"/>
      <c r="L16" s="23"/>
    </row>
    <row r="17" s="6" customFormat="true" ht="13.2" hidden="false" customHeight="false" outlineLevel="0" collapsed="false">
      <c r="A17" s="6" t="e">
        <f aca="false">VLOOKUP(B17,'P2-Paringsnrs.'!$B:$C,2,FALSE())</f>
        <v>#N/A</v>
      </c>
      <c r="B17" s="11"/>
      <c r="C17" s="25"/>
      <c r="D17" s="25"/>
      <c r="E17" s="25"/>
      <c r="F17" s="25"/>
      <c r="G17" s="3"/>
      <c r="H17" s="3"/>
      <c r="I17" s="3"/>
      <c r="J17" s="23"/>
      <c r="K17" s="3"/>
      <c r="L17" s="23"/>
    </row>
    <row r="18" s="6" customFormat="true" ht="13.2" hidden="false" customHeight="false" outlineLevel="0" collapsed="false">
      <c r="A18" s="6" t="e">
        <f aca="false">VLOOKUP(B18,'P2-Paringsnrs.'!$B:$C,2,FALSE())</f>
        <v>#N/A</v>
      </c>
      <c r="B18" s="11"/>
      <c r="C18" s="22"/>
      <c r="D18" s="25"/>
      <c r="E18" s="22"/>
      <c r="F18" s="22"/>
      <c r="G18" s="1"/>
      <c r="H18" s="3"/>
      <c r="I18" s="3"/>
      <c r="J18" s="24"/>
      <c r="K18" s="3"/>
      <c r="L18" s="24"/>
    </row>
    <row r="19" s="6" customFormat="true" ht="13.2" hidden="false" customHeight="false" outlineLevel="0" collapsed="false">
      <c r="A19" s="6" t="e">
        <f aca="false">VLOOKUP(B19,'P2-Paringsnrs.'!$B:$C,2,FALSE())</f>
        <v>#N/A</v>
      </c>
      <c r="B19" s="11"/>
      <c r="C19" s="22"/>
      <c r="D19" s="22"/>
      <c r="E19" s="22"/>
      <c r="F19" s="3"/>
      <c r="G19" s="3"/>
      <c r="H19" s="3"/>
      <c r="I19" s="3"/>
      <c r="J19" s="24"/>
      <c r="K19" s="3"/>
      <c r="L19" s="24"/>
    </row>
    <row r="20" customFormat="false" ht="13.2" hidden="false" customHeight="false" outlineLevel="0" collapsed="false">
      <c r="A20" s="6" t="e">
        <f aca="false">VLOOKUP(B20,'P2-Paringsnrs.'!$B:$C,2,FALSE())</f>
        <v>#N/A</v>
      </c>
      <c r="B20" s="11"/>
      <c r="C20" s="22"/>
      <c r="D20" s="22"/>
      <c r="E20" s="22"/>
      <c r="F20" s="22"/>
      <c r="H20" s="3"/>
      <c r="I20" s="3"/>
      <c r="J20" s="24"/>
      <c r="K20" s="3"/>
      <c r="L20" s="24"/>
    </row>
    <row r="21" s="6" customFormat="true" ht="13.2" hidden="false" customHeight="false" outlineLevel="0" collapsed="false">
      <c r="A21" s="6" t="e">
        <f aca="false">VLOOKUP(B21,'P2-Paringsnrs.'!$B:$C,2,FALSE())</f>
        <v>#N/A</v>
      </c>
      <c r="B21" s="11"/>
      <c r="C21" s="22"/>
      <c r="D21" s="22"/>
      <c r="E21" s="22"/>
      <c r="F21" s="22"/>
      <c r="G21" s="1"/>
      <c r="H21" s="3"/>
      <c r="I21" s="3"/>
      <c r="J21" s="24"/>
      <c r="K21" s="24"/>
      <c r="L21" s="24"/>
    </row>
    <row r="22" customFormat="false" ht="13.2" hidden="false" customHeight="false" outlineLevel="0" collapsed="false">
      <c r="A22" s="6" t="e">
        <f aca="false">VLOOKUP(B22,'P2-Paringsnrs.'!$B:$C,2,FALSE())</f>
        <v>#N/A</v>
      </c>
      <c r="B22" s="11"/>
      <c r="C22" s="25"/>
      <c r="D22" s="25"/>
      <c r="E22" s="22"/>
      <c r="H22" s="3"/>
      <c r="I22" s="3"/>
      <c r="J22" s="23"/>
      <c r="K22" s="3"/>
      <c r="L22" s="24"/>
    </row>
    <row r="23" s="6" customFormat="true" ht="13.2" hidden="false" customHeight="false" outlineLevel="0" collapsed="false">
      <c r="A23" s="6" t="e">
        <f aca="false">VLOOKUP(B23,'P2-Paringsnrs.'!$B:$C,2,FALSE())</f>
        <v>#N/A</v>
      </c>
      <c r="B23" s="11"/>
      <c r="C23" s="22"/>
      <c r="D23" s="22"/>
      <c r="E23" s="25"/>
      <c r="F23" s="25"/>
      <c r="G23" s="1"/>
      <c r="H23" s="3"/>
      <c r="I23" s="3"/>
      <c r="J23" s="24"/>
      <c r="K23" s="3"/>
      <c r="L23" s="23"/>
    </row>
    <row r="24" s="6" customFormat="true" ht="13.2" hidden="false" customHeight="false" outlineLevel="0" collapsed="false">
      <c r="A24" s="6" t="e">
        <f aca="false">VLOOKUP(B24,'P2-Paringsnrs.'!$B:$C,2,FALSE())</f>
        <v>#N/A</v>
      </c>
      <c r="B24" s="11"/>
      <c r="C24" s="22"/>
      <c r="D24" s="22"/>
      <c r="E24" s="22"/>
      <c r="F24" s="1"/>
      <c r="G24" s="3"/>
      <c r="H24" s="3"/>
      <c r="I24" s="3"/>
      <c r="J24" s="24"/>
      <c r="K24" s="3"/>
      <c r="L24" s="23"/>
    </row>
    <row r="25" s="6" customFormat="true" ht="13.2" hidden="false" customHeight="false" outlineLevel="0" collapsed="false">
      <c r="A25" s="6" t="e">
        <f aca="false">VLOOKUP(B25,'P2-Paringsnrs.'!$B:$C,2,FALSE())</f>
        <v>#N/A</v>
      </c>
      <c r="B25" s="11"/>
      <c r="C25" s="25"/>
      <c r="D25" s="22"/>
      <c r="E25" s="22"/>
      <c r="F25" s="22"/>
      <c r="G25" s="22"/>
      <c r="H25" s="3"/>
      <c r="I25" s="3"/>
      <c r="J25" s="24"/>
      <c r="K25" s="3"/>
      <c r="L25" s="24"/>
    </row>
    <row r="26" customFormat="false" ht="13.2" hidden="false" customHeight="false" outlineLevel="0" collapsed="false">
      <c r="A26" s="6" t="e">
        <f aca="false">VLOOKUP(B26,'P2-Paringsnrs.'!$B:$C,2,FALSE())</f>
        <v>#N/A</v>
      </c>
      <c r="B26" s="11"/>
      <c r="C26" s="22"/>
      <c r="D26" s="22"/>
      <c r="E26" s="22"/>
      <c r="F26" s="22"/>
      <c r="H26" s="3"/>
      <c r="I26" s="3"/>
      <c r="J26" s="23"/>
      <c r="K26" s="3"/>
      <c r="L26" s="24"/>
    </row>
    <row r="27" customFormat="false" ht="13.2" hidden="false" customHeight="false" outlineLevel="0" collapsed="false">
      <c r="A27" s="6" t="e">
        <f aca="false">VLOOKUP(B27,'P2-Paringsnrs.'!$B:$C,2,FALSE())</f>
        <v>#N/A</v>
      </c>
      <c r="B27" s="11"/>
      <c r="C27" s="22"/>
      <c r="D27" s="22"/>
      <c r="E27" s="22"/>
      <c r="F27" s="22"/>
      <c r="H27" s="3"/>
      <c r="I27" s="3"/>
      <c r="J27" s="23"/>
      <c r="K27" s="3"/>
      <c r="L27" s="24"/>
    </row>
    <row r="28" customFormat="false" ht="13.2" hidden="false" customHeight="false" outlineLevel="0" collapsed="false">
      <c r="A28" s="6" t="e">
        <f aca="false">VLOOKUP(B28,'P2-Paringsnrs.'!$B:$C,2,FALSE())</f>
        <v>#N/A</v>
      </c>
      <c r="B28" s="11"/>
      <c r="C28" s="25"/>
      <c r="D28" s="25"/>
      <c r="E28" s="25"/>
      <c r="F28" s="25"/>
      <c r="H28" s="3"/>
      <c r="I28" s="3"/>
      <c r="J28" s="23"/>
      <c r="K28" s="3"/>
      <c r="L28" s="24"/>
    </row>
    <row r="29" customFormat="false" ht="13.2" hidden="false" customHeight="false" outlineLevel="0" collapsed="false">
      <c r="A29" s="6" t="e">
        <f aca="false">VLOOKUP(B29,'P2-Paringsnrs.'!$B:$C,2,FALSE())</f>
        <v>#N/A</v>
      </c>
      <c r="B29" s="11"/>
      <c r="C29" s="25"/>
      <c r="D29" s="25"/>
      <c r="E29" s="25"/>
      <c r="F29" s="25"/>
      <c r="H29" s="3"/>
      <c r="I29" s="3"/>
      <c r="J29" s="23"/>
      <c r="K29" s="3"/>
      <c r="L29" s="24"/>
    </row>
    <row r="30" customFormat="false" ht="13.2" hidden="false" customHeight="false" outlineLevel="0" collapsed="false">
      <c r="A30" s="6"/>
      <c r="B30" s="0"/>
      <c r="C30" s="22"/>
      <c r="D30" s="22"/>
      <c r="E30" s="22"/>
      <c r="F30" s="22"/>
      <c r="G30" s="3"/>
      <c r="H30" s="3"/>
      <c r="I30" s="3"/>
      <c r="J30" s="24"/>
      <c r="K30" s="3"/>
      <c r="L30" s="23"/>
    </row>
    <row r="31" customFormat="false" ht="13.2" hidden="false" customHeight="false" outlineLevel="0" collapsed="false">
      <c r="A31" s="6"/>
      <c r="B31" s="0"/>
      <c r="C31" s="22"/>
      <c r="D31" s="22"/>
      <c r="E31" s="22"/>
      <c r="F31" s="22"/>
      <c r="G31" s="3"/>
      <c r="H31" s="3"/>
      <c r="I31" s="3"/>
      <c r="J31" s="24"/>
      <c r="K31" s="3"/>
      <c r="L31" s="23"/>
    </row>
    <row r="32" customFormat="false" ht="13.2" hidden="false" customHeight="false" outlineLevel="0" collapsed="false">
      <c r="A32" s="6"/>
      <c r="B32" s="0"/>
      <c r="C32" s="22"/>
      <c r="D32" s="22"/>
      <c r="E32" s="22"/>
      <c r="F32" s="22"/>
      <c r="G32" s="3"/>
      <c r="H32" s="3"/>
      <c r="I32" s="3"/>
      <c r="J32" s="24"/>
      <c r="K32" s="3"/>
      <c r="L32" s="23"/>
    </row>
    <row r="33" customFormat="false" ht="13.2" hidden="false" customHeight="false" outlineLevel="0" collapsed="false">
      <c r="A33" s="6"/>
      <c r="B33" s="11"/>
      <c r="C33" s="22"/>
      <c r="D33" s="25"/>
      <c r="E33" s="22"/>
      <c r="F33" s="22"/>
      <c r="H33" s="3"/>
      <c r="I33" s="3"/>
      <c r="J33" s="24"/>
      <c r="K33" s="3"/>
      <c r="L33" s="24"/>
    </row>
    <row r="34" customFormat="false" ht="13.2" hidden="false" customHeight="false" outlineLevel="0" collapsed="false">
      <c r="A34" s="6"/>
      <c r="B34" s="11"/>
      <c r="C34" s="25"/>
      <c r="D34" s="25"/>
      <c r="E34" s="22"/>
      <c r="F34" s="25"/>
      <c r="G34" s="3"/>
      <c r="H34" s="3"/>
      <c r="I34" s="3"/>
      <c r="J34" s="24"/>
      <c r="K34" s="3"/>
      <c r="L34" s="23"/>
    </row>
    <row r="35" customFormat="false" ht="13.2" hidden="false" customHeight="false" outlineLevel="0" collapsed="false">
      <c r="A35" s="6"/>
      <c r="B35" s="0"/>
      <c r="C35" s="22"/>
      <c r="D35" s="22"/>
      <c r="E35" s="22"/>
      <c r="F35" s="25"/>
      <c r="G35" s="3"/>
      <c r="H35" s="3"/>
      <c r="I35" s="3"/>
      <c r="J35" s="24"/>
      <c r="K35" s="3"/>
      <c r="L35" s="23"/>
    </row>
    <row r="36" customFormat="false" ht="13.2" hidden="false" customHeight="false" outlineLevel="0" collapsed="false">
      <c r="A36" s="6"/>
      <c r="B36" s="0"/>
      <c r="C36" s="22"/>
      <c r="D36" s="22"/>
      <c r="E36" s="22"/>
      <c r="F36" s="25"/>
      <c r="G36" s="22"/>
      <c r="H36" s="3"/>
      <c r="I36" s="3"/>
      <c r="J36" s="24"/>
      <c r="K36" s="3"/>
      <c r="L36" s="24"/>
    </row>
    <row r="37" customFormat="false" ht="13.2" hidden="false" customHeight="false" outlineLevel="0" collapsed="false">
      <c r="A37" s="6"/>
      <c r="B37" s="0"/>
      <c r="C37" s="3"/>
      <c r="D37" s="3"/>
      <c r="E37" s="3"/>
      <c r="F37" s="3"/>
      <c r="G37" s="3"/>
      <c r="H37" s="3"/>
      <c r="I37" s="3"/>
      <c r="J37" s="24"/>
      <c r="K37" s="3"/>
      <c r="L37" s="24"/>
    </row>
    <row r="38" customFormat="false" ht="13.2" hidden="false" customHeight="false" outlineLevel="0" collapsed="false">
      <c r="A38" s="6"/>
      <c r="B38" s="0"/>
      <c r="G38" s="3"/>
      <c r="H38" s="3"/>
      <c r="I38" s="3"/>
      <c r="J38" s="24"/>
      <c r="L38" s="24"/>
    </row>
    <row r="39" customFormat="false" ht="13.2" hidden="false" customHeight="false" outlineLevel="0" collapsed="false">
      <c r="A39" s="6"/>
      <c r="B39" s="0"/>
      <c r="G39" s="3"/>
      <c r="H39" s="3"/>
      <c r="I39" s="3"/>
      <c r="J39" s="24"/>
      <c r="L39" s="24"/>
    </row>
    <row r="40" customFormat="false" ht="13.2" hidden="false" customHeight="false" outlineLevel="0" collapsed="false">
      <c r="A40" s="6"/>
      <c r="B40" s="0"/>
      <c r="C40" s="22"/>
      <c r="D40" s="22"/>
      <c r="E40" s="22"/>
      <c r="F40" s="22"/>
      <c r="G40" s="3"/>
      <c r="J40" s="24"/>
      <c r="L40" s="24"/>
    </row>
    <row r="41" customFormat="false" ht="13.2" hidden="false" customHeight="false" outlineLevel="0" collapsed="false">
      <c r="A41" s="6"/>
      <c r="B41" s="0"/>
      <c r="C41" s="22"/>
      <c r="D41" s="22"/>
      <c r="E41" s="22"/>
      <c r="F41" s="25"/>
      <c r="G41" s="3"/>
      <c r="J41" s="24"/>
      <c r="L41" s="24"/>
    </row>
    <row r="42" customFormat="false" ht="13.2" hidden="false" customHeight="false" outlineLevel="0" collapsed="false">
      <c r="A42" s="6"/>
      <c r="B42" s="0"/>
      <c r="C42" s="22"/>
      <c r="D42" s="22"/>
      <c r="E42" s="22"/>
      <c r="F42" s="22"/>
      <c r="G42" s="3"/>
      <c r="H42" s="3"/>
      <c r="I42" s="3"/>
      <c r="J42" s="24"/>
      <c r="L42" s="24"/>
    </row>
    <row r="43" customFormat="false" ht="13.2" hidden="false" customHeight="false" outlineLevel="0" collapsed="false">
      <c r="A43" s="6"/>
      <c r="B43" s="11"/>
      <c r="C43" s="22"/>
      <c r="D43" s="25"/>
      <c r="E43" s="22"/>
      <c r="F43" s="22"/>
      <c r="H43" s="3"/>
      <c r="I43" s="3"/>
      <c r="J43" s="24"/>
      <c r="K43" s="3"/>
      <c r="L43" s="24"/>
    </row>
    <row r="44" customFormat="false" ht="13.2" hidden="false" customHeight="false" outlineLevel="0" collapsed="false">
      <c r="A44" s="6"/>
      <c r="B44" s="0"/>
      <c r="C44" s="22"/>
      <c r="D44" s="22"/>
      <c r="E44" s="22"/>
      <c r="F44" s="22"/>
      <c r="G44" s="3"/>
      <c r="H44" s="3"/>
      <c r="I44" s="3"/>
      <c r="J44" s="24"/>
      <c r="L44" s="24"/>
    </row>
    <row r="45" customFormat="false" ht="13.2" hidden="false" customHeight="false" outlineLevel="0" collapsed="false">
      <c r="A45" s="6"/>
      <c r="B45" s="0"/>
      <c r="C45" s="22"/>
      <c r="D45" s="22"/>
      <c r="E45" s="22"/>
      <c r="F45" s="22"/>
    </row>
    <row r="46" customFormat="false" ht="13.2" hidden="false" customHeight="false" outlineLevel="0" collapsed="false">
      <c r="A46" s="6"/>
      <c r="B46" s="11"/>
      <c r="C46" s="22"/>
      <c r="D46" s="22"/>
      <c r="E46" s="22"/>
      <c r="F46" s="22"/>
    </row>
    <row r="47" customFormat="false" ht="13.2" hidden="false" customHeight="false" outlineLevel="0" collapsed="false">
      <c r="A47" s="6"/>
      <c r="B47" s="0"/>
      <c r="C47" s="22"/>
      <c r="D47" s="22"/>
      <c r="E47" s="22"/>
      <c r="F47" s="22"/>
    </row>
    <row r="48" customFormat="false" ht="13.2" hidden="false" customHeight="false" outlineLevel="0" collapsed="false">
      <c r="A48" s="6"/>
      <c r="B48" s="0"/>
      <c r="C48" s="22"/>
      <c r="D48" s="22"/>
      <c r="E48" s="22"/>
      <c r="F48" s="22"/>
      <c r="J48" s="24"/>
    </row>
    <row r="49" customFormat="false" ht="13.2" hidden="false" customHeight="false" outlineLevel="0" collapsed="false">
      <c r="A49" s="6"/>
      <c r="B49" s="0"/>
      <c r="C49" s="22"/>
      <c r="D49" s="22"/>
      <c r="E49" s="22"/>
      <c r="F49" s="22"/>
      <c r="H49" s="3"/>
      <c r="I49" s="3"/>
      <c r="J49" s="24"/>
      <c r="K49" s="3"/>
      <c r="L49" s="24"/>
    </row>
    <row r="50" customFormat="false" ht="13.2" hidden="false" customHeight="false" outlineLevel="0" collapsed="false">
      <c r="A50" s="6"/>
      <c r="B50" s="0"/>
      <c r="C50" s="22"/>
      <c r="D50" s="22"/>
      <c r="E50" s="22"/>
      <c r="F50" s="22"/>
      <c r="G50" s="3"/>
      <c r="H50" s="3"/>
      <c r="I50" s="3"/>
      <c r="J50" s="24"/>
      <c r="K50" s="3"/>
      <c r="L50" s="24"/>
    </row>
    <row r="51" customFormat="false" ht="13.2" hidden="false" customHeight="false" outlineLevel="0" collapsed="false">
      <c r="A51" s="6"/>
      <c r="B51" s="0"/>
      <c r="C51" s="22"/>
      <c r="D51" s="22"/>
      <c r="E51" s="22"/>
      <c r="F51" s="22"/>
      <c r="H51" s="3"/>
      <c r="I51" s="3"/>
      <c r="J51" s="24"/>
      <c r="K51" s="3"/>
      <c r="L51" s="24"/>
    </row>
    <row r="52" customFormat="false" ht="13.2" hidden="false" customHeight="false" outlineLevel="0" collapsed="false">
      <c r="A52" s="6"/>
      <c r="B52" s="0"/>
      <c r="C52" s="22"/>
      <c r="D52" s="22"/>
      <c r="E52" s="22"/>
      <c r="F52" s="22"/>
      <c r="G52" s="3"/>
      <c r="H52" s="3"/>
      <c r="I52" s="3"/>
      <c r="J52" s="24"/>
      <c r="L52" s="24"/>
    </row>
    <row r="53" customFormat="false" ht="13.2" hidden="false" customHeight="false" outlineLevel="0" collapsed="false">
      <c r="A53" s="6"/>
      <c r="B53" s="0"/>
      <c r="C53" s="22"/>
      <c r="D53" s="22"/>
      <c r="E53" s="22"/>
      <c r="F53" s="22"/>
      <c r="G53" s="3"/>
      <c r="H53" s="3"/>
      <c r="I53" s="3"/>
      <c r="J53" s="24"/>
      <c r="K53" s="3"/>
      <c r="L53" s="24"/>
    </row>
    <row r="54" customFormat="false" ht="13.2" hidden="false" customHeight="false" outlineLevel="0" collapsed="false">
      <c r="A54" s="6"/>
      <c r="B54" s="0"/>
      <c r="C54" s="22"/>
      <c r="D54" s="22"/>
      <c r="E54" s="22"/>
      <c r="F54" s="22"/>
      <c r="H54" s="3"/>
      <c r="I54" s="3"/>
      <c r="J54" s="24"/>
      <c r="K54" s="3"/>
      <c r="L54" s="24"/>
    </row>
    <row r="55" customFormat="false" ht="13.2" hidden="false" customHeight="false" outlineLevel="0" collapsed="false">
      <c r="A55" s="6"/>
      <c r="B55" s="0"/>
      <c r="C55" s="22"/>
      <c r="D55" s="22"/>
      <c r="E55" s="22"/>
      <c r="F55" s="22"/>
      <c r="H55" s="3"/>
      <c r="I55" s="3"/>
      <c r="J55" s="24"/>
      <c r="K55" s="3"/>
      <c r="L55" s="24"/>
    </row>
    <row r="56" customFormat="false" ht="13.2" hidden="false" customHeight="false" outlineLevel="0" collapsed="false">
      <c r="A56" s="6"/>
      <c r="B56" s="0"/>
      <c r="C56" s="22"/>
      <c r="D56" s="22"/>
      <c r="E56" s="22"/>
      <c r="F56" s="22"/>
      <c r="G56" s="3"/>
      <c r="H56" s="3"/>
      <c r="I56" s="3"/>
      <c r="J56" s="24"/>
      <c r="K56" s="3"/>
      <c r="L56" s="24"/>
    </row>
    <row r="57" customFormat="false" ht="13.2" hidden="false" customHeight="false" outlineLevel="0" collapsed="false">
      <c r="A57" s="6"/>
      <c r="B57" s="0"/>
      <c r="C57" s="22"/>
      <c r="D57" s="22"/>
      <c r="E57" s="22"/>
      <c r="F57" s="22"/>
      <c r="H57" s="3"/>
      <c r="I57" s="3"/>
      <c r="J57" s="24"/>
      <c r="K57" s="3"/>
      <c r="L57" s="24"/>
    </row>
    <row r="58" customFormat="false" ht="13.2" hidden="false" customHeight="false" outlineLevel="0" collapsed="false">
      <c r="A58" s="6"/>
      <c r="B58" s="11"/>
      <c r="C58" s="22"/>
      <c r="D58" s="22"/>
      <c r="E58" s="22"/>
      <c r="F58" s="22"/>
      <c r="H58" s="3"/>
      <c r="I58" s="3"/>
      <c r="J58" s="24"/>
      <c r="K58" s="3"/>
      <c r="L58" s="24"/>
    </row>
    <row r="59" customFormat="false" ht="13.2" hidden="false" customHeight="false" outlineLevel="0" collapsed="false">
      <c r="A59" s="6"/>
      <c r="B59" s="0"/>
      <c r="C59" s="22"/>
      <c r="D59" s="22"/>
      <c r="E59" s="22"/>
      <c r="F59" s="22"/>
      <c r="J59" s="24"/>
      <c r="L59" s="24"/>
    </row>
    <row r="60" customFormat="false" ht="13.2" hidden="false" customHeight="false" outlineLevel="0" collapsed="false">
      <c r="A60" s="6"/>
      <c r="B60" s="0"/>
      <c r="C60" s="22"/>
      <c r="D60" s="22"/>
      <c r="E60" s="22"/>
      <c r="F60" s="22"/>
      <c r="G60" s="3"/>
      <c r="H60" s="3"/>
      <c r="I60" s="3"/>
      <c r="J60" s="24"/>
      <c r="K60" s="3"/>
      <c r="L60" s="24"/>
    </row>
    <row r="61" customFormat="false" ht="13.2" hidden="false" customHeight="false" outlineLevel="0" collapsed="false">
      <c r="A61" s="6"/>
      <c r="B61" s="0"/>
      <c r="C61" s="26"/>
      <c r="D61" s="26"/>
      <c r="E61" s="26"/>
      <c r="F61" s="26"/>
      <c r="G61" s="3"/>
      <c r="H61" s="3"/>
      <c r="I61" s="3"/>
      <c r="J61" s="24"/>
      <c r="K61" s="3"/>
      <c r="L61" s="24"/>
    </row>
    <row r="62" customFormat="false" ht="13.2" hidden="false" customHeight="false" outlineLevel="0" collapsed="false">
      <c r="A62" s="6"/>
      <c r="B62" s="0"/>
      <c r="C62" s="22"/>
      <c r="D62" s="22"/>
      <c r="E62" s="22"/>
      <c r="F62" s="22"/>
      <c r="H62" s="3"/>
      <c r="I62" s="3"/>
      <c r="J62" s="24"/>
      <c r="K62" s="3"/>
      <c r="L62" s="23"/>
    </row>
    <row r="63" customFormat="false" ht="13.2" hidden="false" customHeight="false" outlineLevel="0" collapsed="false">
      <c r="A63" s="6"/>
      <c r="B63" s="0"/>
      <c r="C63" s="22"/>
      <c r="D63" s="22"/>
      <c r="E63" s="22"/>
      <c r="F63" s="22"/>
      <c r="G63" s="3"/>
      <c r="H63" s="3"/>
      <c r="I63" s="3"/>
      <c r="J63" s="24"/>
      <c r="K63" s="3"/>
      <c r="L63" s="24"/>
    </row>
    <row r="64" customFormat="false" ht="13.2" hidden="false" customHeight="false" outlineLevel="0" collapsed="false">
      <c r="A64" s="6"/>
      <c r="B64" s="0"/>
      <c r="C64" s="22"/>
      <c r="D64" s="22"/>
      <c r="E64" s="22"/>
      <c r="F64" s="22"/>
      <c r="J64" s="24"/>
      <c r="K64" s="3"/>
      <c r="L64" s="24"/>
    </row>
    <row r="65" customFormat="false" ht="13.2" hidden="false" customHeight="false" outlineLevel="0" collapsed="false">
      <c r="A65" s="6"/>
      <c r="B65" s="0"/>
      <c r="C65" s="22"/>
      <c r="D65" s="22"/>
      <c r="E65" s="22"/>
      <c r="F65" s="22"/>
      <c r="J65" s="24"/>
      <c r="L65" s="24"/>
    </row>
    <row r="66" customFormat="false" ht="13.2" hidden="false" customHeight="false" outlineLevel="0" collapsed="false">
      <c r="A66" s="6"/>
      <c r="B66" s="11"/>
      <c r="C66" s="22"/>
      <c r="D66" s="22"/>
      <c r="E66" s="22"/>
      <c r="F66" s="22"/>
      <c r="H66" s="3"/>
      <c r="I66" s="3"/>
      <c r="J66" s="24"/>
      <c r="K66" s="3"/>
      <c r="L66" s="23"/>
    </row>
    <row r="67" customFormat="false" ht="13.2" hidden="false" customHeight="false" outlineLevel="0" collapsed="false">
      <c r="A67" s="6"/>
      <c r="B67" s="0"/>
      <c r="C67" s="22"/>
      <c r="D67" s="22"/>
      <c r="E67" s="22"/>
      <c r="F67" s="22"/>
      <c r="H67" s="3"/>
      <c r="I67" s="3"/>
      <c r="J67" s="24"/>
      <c r="K67" s="3"/>
      <c r="L67" s="24"/>
    </row>
    <row r="68" customFormat="false" ht="13.2" hidden="false" customHeight="false" outlineLevel="0" collapsed="false">
      <c r="A68" s="6"/>
      <c r="B68" s="11"/>
      <c r="C68" s="22"/>
      <c r="D68" s="22"/>
      <c r="E68" s="22"/>
      <c r="F68" s="22"/>
      <c r="G68" s="3"/>
      <c r="H68" s="3"/>
      <c r="I68" s="3"/>
      <c r="J68" s="24"/>
      <c r="K68" s="3"/>
      <c r="L68" s="24"/>
    </row>
    <row r="69" customFormat="false" ht="13.2" hidden="false" customHeight="false" outlineLevel="0" collapsed="false">
      <c r="A69" s="6"/>
      <c r="B69" s="0"/>
      <c r="C69" s="0"/>
      <c r="D69" s="0"/>
      <c r="E69" s="0"/>
      <c r="F69" s="0"/>
      <c r="H69" s="3"/>
      <c r="I69" s="3"/>
      <c r="J69" s="24"/>
      <c r="K69" s="3"/>
      <c r="L69" s="24"/>
    </row>
    <row r="70" customFormat="false" ht="13.2" hidden="false" customHeight="false" outlineLevel="0" collapsed="false">
      <c r="A70" s="6"/>
      <c r="H70" s="3"/>
      <c r="I70" s="3"/>
      <c r="J70" s="24"/>
      <c r="K70" s="3"/>
      <c r="L70" s="23"/>
    </row>
    <row r="71" customFormat="false" ht="13.2" hidden="false" customHeight="false" outlineLevel="0" collapsed="false">
      <c r="A71" s="6"/>
      <c r="G71" s="3"/>
      <c r="H71" s="3"/>
      <c r="I71" s="3"/>
      <c r="J71" s="24"/>
      <c r="K71" s="3"/>
      <c r="L71" s="24"/>
    </row>
    <row r="72" customFormat="false" ht="13.2" hidden="false" customHeight="false" outlineLevel="0" collapsed="false">
      <c r="A72" s="6"/>
      <c r="J72" s="24"/>
      <c r="L72" s="24"/>
    </row>
    <row r="73" customFormat="false" ht="13.2" hidden="false" customHeight="false" outlineLevel="0" collapsed="false">
      <c r="H73" s="3"/>
      <c r="I73" s="3"/>
      <c r="J73" s="24"/>
      <c r="K73" s="3"/>
      <c r="L73" s="24"/>
    </row>
    <row r="74" customFormat="false" ht="13.2" hidden="false" customHeight="false" outlineLevel="0" collapsed="false">
      <c r="H74" s="3"/>
      <c r="I74" s="3"/>
      <c r="J74" s="24"/>
      <c r="K74" s="3"/>
      <c r="L74" s="24"/>
    </row>
    <row r="75" customFormat="false" ht="13.2" hidden="false" customHeight="false" outlineLevel="0" collapsed="false">
      <c r="E75" s="22"/>
      <c r="H75" s="3"/>
      <c r="I75" s="3"/>
      <c r="J75" s="24"/>
      <c r="K75" s="3"/>
      <c r="L75" s="24"/>
    </row>
    <row r="76" customFormat="false" ht="13.2" hidden="false" customHeight="false" outlineLevel="0" collapsed="false">
      <c r="H76" s="3"/>
      <c r="I76" s="3"/>
      <c r="J76" s="24"/>
      <c r="K76" s="3"/>
      <c r="L76" s="23"/>
    </row>
    <row r="77" customFormat="false" ht="13.2" hidden="false" customHeight="false" outlineLevel="0" collapsed="false">
      <c r="G77" s="3"/>
      <c r="H77" s="3"/>
      <c r="I77" s="3"/>
      <c r="J77" s="24"/>
      <c r="K77" s="3"/>
      <c r="L77" s="24"/>
    </row>
    <row r="78" customFormat="false" ht="13.2" hidden="false" customHeight="false" outlineLevel="0" collapsed="false">
      <c r="G78" s="3"/>
      <c r="H78" s="3"/>
      <c r="I78" s="3"/>
      <c r="J78" s="24"/>
      <c r="K78" s="3"/>
      <c r="L78" s="24"/>
    </row>
    <row r="79" customFormat="false" ht="13.2" hidden="false" customHeight="false" outlineLevel="0" collapsed="false">
      <c r="G79" s="3"/>
      <c r="H79" s="3"/>
      <c r="I79" s="3"/>
      <c r="J79" s="24"/>
      <c r="K79" s="3"/>
      <c r="L79" s="24"/>
    </row>
    <row r="80" customFormat="false" ht="13.2" hidden="false" customHeight="false" outlineLevel="0" collapsed="false">
      <c r="H80" s="3"/>
      <c r="I80" s="3"/>
      <c r="J80" s="24"/>
      <c r="K80" s="3"/>
      <c r="L80" s="23"/>
    </row>
    <row r="81" customFormat="false" ht="13.2" hidden="false" customHeight="false" outlineLevel="0" collapsed="false">
      <c r="C81" s="22"/>
      <c r="D81" s="22"/>
      <c r="E81" s="22"/>
      <c r="F81" s="22"/>
    </row>
    <row r="82" customFormat="false" ht="13.2" hidden="false" customHeight="false" outlineLevel="0" collapsed="false">
      <c r="C82" s="0"/>
      <c r="D82" s="0"/>
      <c r="E82" s="0"/>
      <c r="F82" s="11"/>
    </row>
    <row r="83" customFormat="false" ht="13.2" hidden="false" customHeight="false" outlineLevel="0" collapsed="false">
      <c r="F83" s="0"/>
    </row>
    <row r="84" customFormat="false" ht="13.2" hidden="false" customHeight="false" outlineLevel="0" collapsed="false">
      <c r="C84" s="3"/>
    </row>
    <row r="96" customFormat="false" ht="13.2" hidden="false" customHeight="false" outlineLevel="0" collapsed="false">
      <c r="C96" s="0"/>
      <c r="D96" s="0"/>
      <c r="E96" s="0"/>
      <c r="F96" s="0"/>
    </row>
    <row r="102" customFormat="false" ht="13.2" hidden="false" customHeight="false" outlineLevel="0" collapsed="false">
      <c r="C102" s="0"/>
      <c r="D102" s="0"/>
      <c r="E102" s="0"/>
      <c r="F102" s="0"/>
    </row>
    <row r="103" customFormat="false" ht="13.2" hidden="false" customHeight="false" outlineLevel="0" collapsed="false">
      <c r="C103" s="0"/>
      <c r="D103" s="0"/>
      <c r="E103" s="0"/>
    </row>
    <row r="105" customFormat="false" ht="13.2" hidden="false" customHeight="false" outlineLevel="0" collapsed="false">
      <c r="D105" s="3"/>
    </row>
    <row r="109" customFormat="false" ht="13.2" hidden="false" customHeight="false" outlineLevel="0" collapsed="false">
      <c r="C109" s="0"/>
      <c r="D109" s="0"/>
      <c r="E109" s="0"/>
      <c r="F109" s="0"/>
    </row>
    <row r="119" customFormat="false" ht="13.2" hidden="false" customHeight="false" outlineLevel="0" collapsed="false">
      <c r="C119" s="0"/>
      <c r="D119" s="0"/>
      <c r="E119" s="0"/>
      <c r="F119" s="0"/>
    </row>
    <row r="124" customFormat="false" ht="13.2" hidden="false" customHeight="false" outlineLevel="0" collapsed="false">
      <c r="C124" s="3"/>
      <c r="D124" s="3"/>
      <c r="E124" s="3"/>
      <c r="F124" s="3"/>
    </row>
    <row r="126" customFormat="false" ht="13.2" hidden="false" customHeight="false" outlineLevel="0" collapsed="false">
      <c r="C126" s="0"/>
      <c r="D126" s="0"/>
      <c r="E126" s="0"/>
      <c r="F126" s="0"/>
    </row>
    <row r="132" customFormat="false" ht="13.2" hidden="false" customHeight="false" outlineLevel="0" collapsed="false">
      <c r="C132" s="3"/>
      <c r="D132" s="3"/>
      <c r="E132" s="3"/>
      <c r="F132" s="3"/>
    </row>
    <row r="140" customFormat="false" ht="13.2" hidden="false" customHeight="false" outlineLevel="0" collapsed="false">
      <c r="F140" s="3"/>
    </row>
  </sheetData>
  <hyperlinks>
    <hyperlink ref="J5" r:id="rId1" display="ginodemon@hotmail.com"/>
    <hyperlink ref="J6" r:id="rId2" display="da@vanrijnpb.nl"/>
  </hyperlinks>
  <printOptions headings="false" gridLines="false" gridLinesSet="true" horizontalCentered="true" verticalCentered="false"/>
  <pageMargins left="0.236111111111111" right="0.275694444444444"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0" sqref="B2"/>
    </sheetView>
  </sheetViews>
  <sheetFormatPr defaultColWidth="9.0546875" defaultRowHeight="13.2" zeroHeight="false" outlineLevelRow="0" outlineLevelCol="0"/>
  <cols>
    <col collapsed="false" customWidth="true" hidden="false" outlineLevel="0" max="1" min="1" style="0" width="9.43"/>
    <col collapsed="false" customWidth="true" hidden="false" outlineLevel="0" max="2" min="2" style="0" width="26.88"/>
  </cols>
  <sheetData>
    <row r="1" customFormat="false" ht="13.2" hidden="false" customHeight="false" outlineLevel="0" collapsed="false">
      <c r="A1" s="0" t="s">
        <v>73</v>
      </c>
      <c r="B1" s="0" t="s">
        <v>74</v>
      </c>
      <c r="C1" s="0" t="s">
        <v>73</v>
      </c>
      <c r="D1" s="0" t="s">
        <v>75</v>
      </c>
    </row>
    <row r="2" customFormat="false" ht="13.2" hidden="false" customHeight="false" outlineLevel="0" collapsed="false">
      <c r="A2" s="0" t="n">
        <v>1</v>
      </c>
      <c r="B2" s="0" t="s">
        <v>2</v>
      </c>
      <c r="C2" s="0" t="n">
        <v>1</v>
      </c>
      <c r="D2" s="0" t="n">
        <v>1700</v>
      </c>
    </row>
    <row r="3" customFormat="false" ht="13.2" hidden="false" customHeight="false" outlineLevel="0" collapsed="false">
      <c r="A3" s="0" t="n">
        <v>2</v>
      </c>
      <c r="B3" s="0" t="s">
        <v>3</v>
      </c>
      <c r="C3" s="0" t="n">
        <v>2</v>
      </c>
      <c r="D3" s="0" t="n">
        <v>1650</v>
      </c>
    </row>
    <row r="4" customFormat="false" ht="13.2" hidden="false" customHeight="false" outlineLevel="0" collapsed="false">
      <c r="A4" s="0" t="n">
        <v>3</v>
      </c>
      <c r="B4" s="0" t="s">
        <v>4</v>
      </c>
      <c r="C4" s="0" t="n">
        <v>3</v>
      </c>
      <c r="D4" s="0" t="n">
        <v>1600</v>
      </c>
    </row>
    <row r="5" customFormat="false" ht="13.2" hidden="false" customHeight="false" outlineLevel="0" collapsed="false">
      <c r="A5" s="0" t="n">
        <v>4</v>
      </c>
      <c r="B5" s="0" t="s">
        <v>5</v>
      </c>
      <c r="C5" s="0" t="n">
        <v>4</v>
      </c>
      <c r="D5" s="0" t="n">
        <v>1550</v>
      </c>
    </row>
    <row r="6" customFormat="false" ht="13.2" hidden="false" customHeight="false" outlineLevel="0" collapsed="false">
      <c r="B6" s="11"/>
    </row>
    <row r="8" customFormat="false" ht="13.2" hidden="false" customHeight="false" outlineLevel="0" collapsed="false">
      <c r="B8"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7" activeCellId="0" sqref="F6:F7"/>
    </sheetView>
  </sheetViews>
  <sheetFormatPr defaultColWidth="9.0546875" defaultRowHeight="13.2" zeroHeight="false" outlineLevelRow="0" outlineLevelCol="0"/>
  <cols>
    <col collapsed="false" customWidth="true" hidden="false" outlineLevel="0" max="2" min="2" style="2" width="7.88"/>
    <col collapsed="false" customWidth="true" hidden="false" outlineLevel="0" max="3" min="3" style="2" width="6.32"/>
    <col collapsed="false" customWidth="true" hidden="false" outlineLevel="0" max="4" min="4" style="2" width="4.87"/>
    <col collapsed="false" customWidth="true" hidden="false" outlineLevel="0" max="5" min="5" style="2" width="6.32"/>
    <col collapsed="false" customWidth="true" hidden="false" outlineLevel="0" max="6" min="6" style="2" width="3.32"/>
    <col collapsed="false" customWidth="true" hidden="false" outlineLevel="0" max="8" min="8" style="0" width="29.32"/>
    <col collapsed="false" customWidth="true" hidden="false" outlineLevel="0" max="11" min="11" style="0" width="6.99"/>
    <col collapsed="false" customWidth="true" hidden="false" outlineLevel="0" max="12" min="12" style="0" width="24.33"/>
    <col collapsed="false" customWidth="true" hidden="false" outlineLevel="0" max="14" min="13" style="0" width="11.55"/>
    <col collapsed="false" customWidth="true" hidden="false" outlineLevel="0" max="15" min="15" style="0" width="1.55"/>
    <col collapsed="false" customWidth="true" hidden="false" outlineLevel="0" max="16" min="16" style="0" width="27.43"/>
    <col collapsed="false" customWidth="true" hidden="false" outlineLevel="0" max="18" min="17" style="0" width="11.55"/>
    <col collapsed="false" customWidth="true" hidden="false" outlineLevel="0" max="19" min="19" style="0" width="4.55"/>
    <col collapsed="false" customWidth="true" hidden="false" outlineLevel="0" max="21" min="20" style="0" width="10.99"/>
  </cols>
  <sheetData>
    <row r="1" customFormat="false" ht="13.2" hidden="false" customHeight="false" outlineLevel="0" collapsed="false">
      <c r="C1" s="2" t="s">
        <v>76</v>
      </c>
      <c r="D1" s="2" t="s">
        <v>77</v>
      </c>
      <c r="E1" s="2" t="s">
        <v>78</v>
      </c>
      <c r="H1" s="0" t="s">
        <v>79</v>
      </c>
      <c r="I1" s="27" t="n">
        <v>4</v>
      </c>
      <c r="K1" s="11" t="s">
        <v>80</v>
      </c>
      <c r="L1" s="11" t="s">
        <v>81</v>
      </c>
      <c r="M1" s="11" t="s">
        <v>82</v>
      </c>
      <c r="N1" s="11" t="s">
        <v>83</v>
      </c>
      <c r="O1" s="11" t="s">
        <v>84</v>
      </c>
      <c r="P1" s="11" t="s">
        <v>85</v>
      </c>
      <c r="Q1" s="11" t="s">
        <v>86</v>
      </c>
      <c r="R1" s="11" t="s">
        <v>87</v>
      </c>
      <c r="S1" s="11"/>
      <c r="T1" s="11" t="s">
        <v>88</v>
      </c>
      <c r="U1" s="11" t="s">
        <v>89</v>
      </c>
    </row>
    <row r="2" customFormat="false" ht="13.2" hidden="false" customHeight="false" outlineLevel="0" collapsed="false">
      <c r="A2" s="0" t="n">
        <v>1</v>
      </c>
      <c r="B2" s="2" t="n">
        <f aca="false">IF(C2&lt;&gt;"",C2*100+D2,"")</f>
        <v>101</v>
      </c>
      <c r="C2" s="2" t="n">
        <f aca="false">IF(TRUNC((A2-1+TRUNC(($I$1+1)/2))/TRUNC(($I$1+1)/2))&gt;$I$2,"",TRUNC((A2-1+TRUNC(($I$1+1)/2))/TRUNC(($I$1+1)/2)))</f>
        <v>1</v>
      </c>
      <c r="D2" s="2" t="n">
        <f aca="false">IF(C2="","",IF(C2=C1,D1+1,1))</f>
        <v>1</v>
      </c>
      <c r="E2" s="2" t="n">
        <v>1</v>
      </c>
      <c r="F2" s="2" t="n">
        <v>4</v>
      </c>
      <c r="H2" s="0" t="s">
        <v>90</v>
      </c>
      <c r="I2" s="28" t="n">
        <v>6</v>
      </c>
      <c r="T2" s="0" t="str">
        <f aca="false">IF(M2="","",-M2)</f>
        <v/>
      </c>
      <c r="U2" s="0" t="str">
        <f aca="false">IF(Q2="","",-Q2)</f>
        <v/>
      </c>
    </row>
    <row r="3" customFormat="false" ht="13.2" hidden="false" customHeight="false" outlineLevel="0" collapsed="false">
      <c r="A3" s="0" t="n">
        <v>2</v>
      </c>
      <c r="B3" s="2" t="n">
        <f aca="false">IF(C3&lt;&gt;"",C3*100+D3,"")</f>
        <v>102</v>
      </c>
      <c r="C3" s="2" t="n">
        <f aca="false">IF(TRUNC((A3-1+TRUNC(($I$1+1)/2))/TRUNC(($I$1+1)/2))&gt;$I$2,"",TRUNC((A3-1+TRUNC(($I$1+1)/2))/TRUNC(($I$1+1)/2)))</f>
        <v>1</v>
      </c>
      <c r="D3" s="2" t="n">
        <f aca="false">IF(C3="","",IF(C3=C2,D2+1,1))</f>
        <v>2</v>
      </c>
      <c r="E3" s="2" t="n">
        <v>2</v>
      </c>
      <c r="F3" s="2" t="n">
        <v>3</v>
      </c>
      <c r="H3" s="0" t="s">
        <v>91</v>
      </c>
      <c r="I3" s="28" t="n">
        <v>2</v>
      </c>
      <c r="T3" s="0" t="str">
        <f aca="false">IF(M3="","",-M3)</f>
        <v/>
      </c>
      <c r="U3" s="0" t="str">
        <f aca="false">IF(Q3="","",-Q3)</f>
        <v/>
      </c>
    </row>
    <row r="4" customFormat="false" ht="13.2" hidden="false" customHeight="false" outlineLevel="0" collapsed="false">
      <c r="A4" s="0" t="n">
        <v>3</v>
      </c>
      <c r="B4" s="2" t="n">
        <f aca="false">IF(C4&lt;&gt;"",C4*100+D4,"")</f>
        <v>201</v>
      </c>
      <c r="C4" s="2" t="n">
        <f aca="false">IF(TRUNC((A4-1+TRUNC(($I$1+1)/2))/TRUNC(($I$1+1)/2))&gt;$I$2,"",TRUNC((A4-1+TRUNC(($I$1+1)/2))/TRUNC(($I$1+1)/2)))</f>
        <v>2</v>
      </c>
      <c r="D4" s="2" t="n">
        <f aca="false">IF(C4="","",IF(C4=C3,D3+1,1))</f>
        <v>1</v>
      </c>
      <c r="E4" s="2" t="n">
        <v>4</v>
      </c>
      <c r="F4" s="2" t="n">
        <v>1</v>
      </c>
      <c r="H4" s="0" t="s">
        <v>92</v>
      </c>
      <c r="I4" s="27" t="n">
        <f aca="false">FLOOR(((I1/2)-1)/$I$3,1)+1</f>
        <v>1</v>
      </c>
      <c r="T4" s="0" t="str">
        <f aca="false">IF(M4="","",-M4)</f>
        <v/>
      </c>
      <c r="U4" s="0" t="str">
        <f aca="false">IF(Q4="","",-Q4)</f>
        <v/>
      </c>
    </row>
    <row r="5" customFormat="false" ht="13.2" hidden="false" customHeight="false" outlineLevel="0" collapsed="false">
      <c r="A5" s="0" t="n">
        <v>4</v>
      </c>
      <c r="B5" s="2" t="n">
        <f aca="false">IF(C5&lt;&gt;"",C5*100+D5,"")</f>
        <v>202</v>
      </c>
      <c r="C5" s="2" t="n">
        <f aca="false">IF(TRUNC((A5-1+TRUNC(($I$1+1)/2))/TRUNC(($I$1+1)/2))&gt;$I$2,"",TRUNC((A5-1+TRUNC(($I$1+1)/2))/TRUNC(($I$1+1)/2)))</f>
        <v>2</v>
      </c>
      <c r="D5" s="2" t="n">
        <f aca="false">IF(C5="","",IF(C5=C4,D4+1,1))</f>
        <v>2</v>
      </c>
      <c r="E5" s="2" t="n">
        <v>3</v>
      </c>
      <c r="F5" s="2" t="n">
        <v>2</v>
      </c>
      <c r="T5" s="0" t="str">
        <f aca="false">IF(M5="","",-M5)</f>
        <v/>
      </c>
      <c r="U5" s="0" t="str">
        <f aca="false">IF(Q5="","",-Q5)</f>
        <v/>
      </c>
    </row>
    <row r="6" customFormat="false" ht="13.2" hidden="false" customHeight="false" outlineLevel="0" collapsed="false">
      <c r="A6" s="0" t="n">
        <v>5</v>
      </c>
      <c r="B6" s="2" t="n">
        <f aca="false">IF(C6&lt;&gt;"",C6*100+D6,"")</f>
        <v>301</v>
      </c>
      <c r="C6" s="2" t="n">
        <f aca="false">IF(TRUNC((A6-1+TRUNC(($I$1+1)/2))/TRUNC(($I$1+1)/2))&gt;$I$2,"",TRUNC((A6-1+TRUNC(($I$1+1)/2))/TRUNC(($I$1+1)/2)))</f>
        <v>3</v>
      </c>
      <c r="D6" s="2" t="n">
        <f aca="false">IF(C6="","",IF(C6=C5,D5+1,1))</f>
        <v>1</v>
      </c>
      <c r="E6" s="2" t="n">
        <v>4</v>
      </c>
      <c r="F6" s="2" t="n">
        <v>3</v>
      </c>
      <c r="H6" s="11" t="s">
        <v>93</v>
      </c>
      <c r="I6" s="1" t="n">
        <f aca="false">IF('1'!$F$1="NEEN",0,IF('2'!$F$1="NEEN",1,IF('3'!$F$1="NEEN",2,IF('4'!$F$1="NEEN",3,IF('5'!$F$1="NEEN",4,IF('6'!$F$1="NEEN",5,IF('7'!$F$1="NEEN",6,7)))))))</f>
        <v>6</v>
      </c>
      <c r="T6" s="0" t="str">
        <f aca="false">IF(M6="","",-M6)</f>
        <v/>
      </c>
      <c r="U6" s="0" t="str">
        <f aca="false">IF(Q6="","",-Q6)</f>
        <v/>
      </c>
    </row>
    <row r="7" customFormat="false" ht="13.2" hidden="false" customHeight="false" outlineLevel="0" collapsed="false">
      <c r="A7" s="0" t="n">
        <v>6</v>
      </c>
      <c r="B7" s="2" t="n">
        <f aca="false">IF(C7&lt;&gt;"",C7*100+D7,"")</f>
        <v>302</v>
      </c>
      <c r="C7" s="2" t="n">
        <f aca="false">IF(TRUNC((A7-1+TRUNC(($I$1+1)/2))/TRUNC(($I$1+1)/2))&gt;$I$2,"",TRUNC((A7-1+TRUNC(($I$1+1)/2))/TRUNC(($I$1+1)/2)))</f>
        <v>3</v>
      </c>
      <c r="D7" s="2" t="n">
        <f aca="false">IF(C7="","",IF(C7=C6,D6+1,1))</f>
        <v>2</v>
      </c>
      <c r="E7" s="2" t="n">
        <v>1</v>
      </c>
      <c r="F7" s="2" t="n">
        <v>2</v>
      </c>
      <c r="H7" s="11" t="s">
        <v>94</v>
      </c>
      <c r="I7" s="1" t="n">
        <v>0</v>
      </c>
      <c r="T7" s="0" t="str">
        <f aca="false">IF(M7="","",-M7)</f>
        <v/>
      </c>
      <c r="U7" s="0" t="str">
        <f aca="false">IF(Q7="","",-Q7)</f>
        <v/>
      </c>
    </row>
    <row r="8" customFormat="false" ht="13.2" hidden="false" customHeight="false" outlineLevel="0" collapsed="false">
      <c r="A8" s="0" t="n">
        <v>7</v>
      </c>
      <c r="B8" s="2" t="n">
        <f aca="false">IF(C8&lt;&gt;"",C8*100+D8,"")</f>
        <v>401</v>
      </c>
      <c r="C8" s="2" t="n">
        <f aca="false">IF(TRUNC((A8-1+TRUNC(($I$1+1)/2))/TRUNC(($I$1+1)/2))&gt;$I$2,"",TRUNC((A8-1+TRUNC(($I$1+1)/2))/TRUNC(($I$1+1)/2)))</f>
        <v>4</v>
      </c>
      <c r="D8" s="2" t="n">
        <f aca="false">IF(C8="","",IF(C8=C7,D7+1,1))</f>
        <v>1</v>
      </c>
      <c r="E8" s="2" t="n">
        <v>3</v>
      </c>
      <c r="F8" s="2" t="n">
        <v>4</v>
      </c>
      <c r="H8" s="11" t="s">
        <v>95</v>
      </c>
      <c r="I8" s="1" t="n">
        <f aca="false">LARGE(I6:I7,1)</f>
        <v>6</v>
      </c>
      <c r="T8" s="0" t="str">
        <f aca="false">IF(M8="","",-M8)</f>
        <v/>
      </c>
      <c r="U8" s="0" t="str">
        <f aca="false">IF(Q8="","",-Q8)</f>
        <v/>
      </c>
    </row>
    <row r="9" customFormat="false" ht="13.2" hidden="false" customHeight="false" outlineLevel="0" collapsed="false">
      <c r="A9" s="0" t="n">
        <v>8</v>
      </c>
      <c r="B9" s="2" t="n">
        <f aca="false">IF(C9&lt;&gt;"",C9*100+D9,"")</f>
        <v>402</v>
      </c>
      <c r="C9" s="2" t="n">
        <f aca="false">IF(TRUNC((A9-1+TRUNC(($I$1+1)/2))/TRUNC(($I$1+1)/2))&gt;$I$2,"",TRUNC((A9-1+TRUNC(($I$1+1)/2))/TRUNC(($I$1+1)/2)))</f>
        <v>4</v>
      </c>
      <c r="D9" s="2" t="n">
        <f aca="false">IF(C9="","",IF(C9=C8,D8+1,1))</f>
        <v>2</v>
      </c>
      <c r="E9" s="2" t="n">
        <v>2</v>
      </c>
      <c r="F9" s="2" t="n">
        <v>1</v>
      </c>
      <c r="T9" s="0" t="str">
        <f aca="false">IF(M9="","",-M9)</f>
        <v/>
      </c>
      <c r="U9" s="0" t="str">
        <f aca="false">IF(Q9="","",-Q9)</f>
        <v/>
      </c>
    </row>
    <row r="10" customFormat="false" ht="13.2" hidden="false" customHeight="false" outlineLevel="0" collapsed="false">
      <c r="A10" s="0" t="n">
        <v>9</v>
      </c>
      <c r="B10" s="2" t="n">
        <f aca="false">IF(C10&lt;&gt;"",C10*100+D10,"")</f>
        <v>501</v>
      </c>
      <c r="C10" s="2" t="n">
        <f aca="false">IF(TRUNC((A10-1+TRUNC(($I$1+1)/2))/TRUNC(($I$1+1)/2))&gt;$I$2,"",TRUNC((A10-1+TRUNC(($I$1+1)/2))/TRUNC(($I$1+1)/2)))</f>
        <v>5</v>
      </c>
      <c r="D10" s="2" t="n">
        <f aca="false">IF(C10="","",IF(C10=C9,D9+1,1))</f>
        <v>1</v>
      </c>
      <c r="E10" s="2" t="n">
        <v>2</v>
      </c>
      <c r="F10" s="2" t="n">
        <v>4</v>
      </c>
      <c r="T10" s="0" t="str">
        <f aca="false">IF(M10="","",-M10)</f>
        <v/>
      </c>
      <c r="U10" s="0" t="str">
        <f aca="false">IF(Q10="","",-Q10)</f>
        <v/>
      </c>
    </row>
    <row r="11" customFormat="false" ht="13.2" hidden="false" customHeight="false" outlineLevel="0" collapsed="false">
      <c r="A11" s="0" t="n">
        <v>10</v>
      </c>
      <c r="B11" s="2" t="n">
        <f aca="false">IF(C11&lt;&gt;"",C11*100+D11,"")</f>
        <v>502</v>
      </c>
      <c r="C11" s="2" t="n">
        <f aca="false">IF(TRUNC((A11-1+TRUNC(($I$1+1)/2))/TRUNC(($I$1+1)/2))&gt;$I$2,"",TRUNC((A11-1+TRUNC(($I$1+1)/2))/TRUNC(($I$1+1)/2)))</f>
        <v>5</v>
      </c>
      <c r="D11" s="2" t="n">
        <f aca="false">IF(C11="","",IF(C11=C10,D10+1,1))</f>
        <v>2</v>
      </c>
      <c r="E11" s="2" t="n">
        <v>3</v>
      </c>
      <c r="F11" s="2" t="n">
        <v>1</v>
      </c>
      <c r="T11" s="0" t="str">
        <f aca="false">IF(M11="","",-M11)</f>
        <v/>
      </c>
      <c r="U11" s="0" t="str">
        <f aca="false">IF(Q11="","",-Q11)</f>
        <v/>
      </c>
    </row>
    <row r="12" customFormat="false" ht="13.2" hidden="false" customHeight="false" outlineLevel="0" collapsed="false">
      <c r="A12" s="0" t="n">
        <v>11</v>
      </c>
      <c r="B12" s="2" t="n">
        <f aca="false">IF(C12&lt;&gt;"",C12*100+D12,"")</f>
        <v>601</v>
      </c>
      <c r="C12" s="2" t="n">
        <f aca="false">IF(TRUNC((A12-1+TRUNC(($I$1+1)/2))/TRUNC(($I$1+1)/2))&gt;$I$2,"",TRUNC((A12-1+TRUNC(($I$1+1)/2))/TRUNC(($I$1+1)/2)))</f>
        <v>6</v>
      </c>
      <c r="D12" s="2" t="n">
        <f aca="false">IF(C12="","",IF(C12=C11,D11+1,1))</f>
        <v>1</v>
      </c>
      <c r="E12" s="2" t="n">
        <v>4</v>
      </c>
      <c r="F12" s="2" t="n">
        <v>2</v>
      </c>
      <c r="T12" s="0" t="str">
        <f aca="false">IF(M12="","",-M12)</f>
        <v/>
      </c>
      <c r="U12" s="0" t="str">
        <f aca="false">IF(Q12="","",-Q12)</f>
        <v/>
      </c>
    </row>
    <row r="13" customFormat="false" ht="13.2" hidden="false" customHeight="false" outlineLevel="0" collapsed="false">
      <c r="A13" s="0" t="n">
        <v>12</v>
      </c>
      <c r="B13" s="2" t="n">
        <f aca="false">IF(C13&lt;&gt;"",C13*100+D13,"")</f>
        <v>602</v>
      </c>
      <c r="C13" s="2" t="n">
        <f aca="false">IF(TRUNC((A13-1+TRUNC(($I$1+1)/2))/TRUNC(($I$1+1)/2))&gt;$I$2,"",TRUNC((A13-1+TRUNC(($I$1+1)/2))/TRUNC(($I$1+1)/2)))</f>
        <v>6</v>
      </c>
      <c r="D13" s="2" t="n">
        <f aca="false">IF(C13="","",IF(C13=C12,D12+1,1))</f>
        <v>2</v>
      </c>
      <c r="E13" s="2" t="n">
        <v>1</v>
      </c>
      <c r="F13" s="2" t="n">
        <v>3</v>
      </c>
      <c r="T13" s="0" t="str">
        <f aca="false">IF(M13="","",-M13)</f>
        <v/>
      </c>
      <c r="U13" s="0" t="str">
        <f aca="false">IF(Q13="","",-Q13)</f>
        <v/>
      </c>
    </row>
    <row r="14" customFormat="false" ht="13.2" hidden="false" customHeight="false" outlineLevel="0" collapsed="false">
      <c r="A14" s="0" t="n">
        <v>13</v>
      </c>
      <c r="B14" s="2" t="str">
        <f aca="false">IF(C14&lt;&gt;"",C14*100+D14,"")</f>
        <v/>
      </c>
      <c r="C14" s="2" t="str">
        <f aca="false">IF(TRUNC((A14-1+TRUNC(($I$1+1)/2))/TRUNC(($I$1+1)/2))&gt;$I$2,"",TRUNC((A14-1+TRUNC(($I$1+1)/2))/TRUNC(($I$1+1)/2)))</f>
        <v/>
      </c>
      <c r="D14" s="2" t="str">
        <f aca="false">IF(C14="","",IF(C14=C13,D13+1,1))</f>
        <v/>
      </c>
      <c r="T14" s="0" t="str">
        <f aca="false">IF(M14="","",-M14)</f>
        <v/>
      </c>
      <c r="U14" s="0" t="str">
        <f aca="false">IF(Q14="","",-Q14)</f>
        <v/>
      </c>
    </row>
    <row r="15" customFormat="false" ht="13.2" hidden="false" customHeight="false" outlineLevel="0" collapsed="false">
      <c r="A15" s="0" t="n">
        <v>14</v>
      </c>
      <c r="B15" s="2" t="str">
        <f aca="false">IF(C15&lt;&gt;"",C15*100+D15,"")</f>
        <v/>
      </c>
      <c r="C15" s="2" t="str">
        <f aca="false">IF(TRUNC((A15-1+TRUNC(($I$1+1)/2))/TRUNC(($I$1+1)/2))&gt;$I$2,"",TRUNC((A15-1+TRUNC(($I$1+1)/2))/TRUNC(($I$1+1)/2)))</f>
        <v/>
      </c>
      <c r="D15" s="2" t="str">
        <f aca="false">IF(C15="","",IF(C15=C14,D14+1,1))</f>
        <v/>
      </c>
      <c r="T15" s="0" t="str">
        <f aca="false">IF(M15="","",-M15)</f>
        <v/>
      </c>
      <c r="U15" s="0" t="str">
        <f aca="false">IF(Q15="","",-Q15)</f>
        <v/>
      </c>
    </row>
    <row r="16" customFormat="false" ht="13.2" hidden="false" customHeight="false" outlineLevel="0" collapsed="false">
      <c r="A16" s="0" t="n">
        <v>15</v>
      </c>
      <c r="B16" s="2" t="str">
        <f aca="false">IF(C16&lt;&gt;"",C16*100+D16,"")</f>
        <v/>
      </c>
      <c r="C16" s="2" t="str">
        <f aca="false">IF(TRUNC((A16-1+TRUNC(($I$1+1)/2))/TRUNC(($I$1+1)/2))&gt;$I$2,"",TRUNC((A16-1+TRUNC(($I$1+1)/2))/TRUNC(($I$1+1)/2)))</f>
        <v/>
      </c>
      <c r="D16" s="2" t="str">
        <f aca="false">IF(C16="","",IF(C16=C15,D15+1,1))</f>
        <v/>
      </c>
      <c r="T16" s="0" t="str">
        <f aca="false">IF(M16="","",-M16)</f>
        <v/>
      </c>
      <c r="U16" s="0" t="str">
        <f aca="false">IF(Q16="","",-Q16)</f>
        <v/>
      </c>
    </row>
    <row r="17" customFormat="false" ht="13.2" hidden="false" customHeight="false" outlineLevel="0" collapsed="false">
      <c r="A17" s="0" t="n">
        <v>16</v>
      </c>
      <c r="B17" s="2" t="str">
        <f aca="false">IF(C17&lt;&gt;"",C17*100+D17,"")</f>
        <v/>
      </c>
      <c r="C17" s="2" t="str">
        <f aca="false">IF(TRUNC((A17-1+TRUNC(($I$1+1)/2))/TRUNC(($I$1+1)/2))&gt;$I$2,"",TRUNC((A17-1+TRUNC(($I$1+1)/2))/TRUNC(($I$1+1)/2)))</f>
        <v/>
      </c>
      <c r="D17" s="2" t="str">
        <f aca="false">IF(C17="","",IF(C17=C16,D16+1,1))</f>
        <v/>
      </c>
      <c r="T17" s="0" t="str">
        <f aca="false">IF(M17="","",-M17)</f>
        <v/>
      </c>
      <c r="U17" s="0" t="str">
        <f aca="false">IF(Q17="","",-Q17)</f>
        <v/>
      </c>
    </row>
    <row r="18" customFormat="false" ht="13.2" hidden="false" customHeight="false" outlineLevel="0" collapsed="false">
      <c r="A18" s="0" t="n">
        <v>17</v>
      </c>
      <c r="B18" s="2" t="str">
        <f aca="false">IF(C18&lt;&gt;"",C18*100+D18,"")</f>
        <v/>
      </c>
      <c r="C18" s="2" t="str">
        <f aca="false">IF(TRUNC((A18-1+TRUNC(($I$1+1)/2))/TRUNC(($I$1+1)/2))&gt;$I$2,"",TRUNC((A18-1+TRUNC(($I$1+1)/2))/TRUNC(($I$1+1)/2)))</f>
        <v/>
      </c>
      <c r="D18" s="2" t="str">
        <f aca="false">IF(C18="","",IF(C18=C17,D17+1,1))</f>
        <v/>
      </c>
      <c r="T18" s="0" t="str">
        <f aca="false">IF(M18="","",-M18)</f>
        <v/>
      </c>
      <c r="U18" s="0" t="str">
        <f aca="false">IF(Q18="","",-Q18)</f>
        <v/>
      </c>
    </row>
    <row r="19" customFormat="false" ht="13.2" hidden="false" customHeight="false" outlineLevel="0" collapsed="false">
      <c r="A19" s="0" t="n">
        <v>18</v>
      </c>
      <c r="B19" s="2" t="str">
        <f aca="false">IF(C19&lt;&gt;"",C19*100+D19,"")</f>
        <v/>
      </c>
      <c r="C19" s="2" t="str">
        <f aca="false">IF(TRUNC((A19-1+TRUNC(($I$1+1)/2))/TRUNC(($I$1+1)/2))&gt;$I$2,"",TRUNC((A19-1+TRUNC(($I$1+1)/2))/TRUNC(($I$1+1)/2)))</f>
        <v/>
      </c>
      <c r="D19" s="2" t="str">
        <f aca="false">IF(C19="","",IF(C19=C18,D18+1,1))</f>
        <v/>
      </c>
      <c r="T19" s="0" t="str">
        <f aca="false">IF(M19="","",-M19)</f>
        <v/>
      </c>
      <c r="U19" s="0" t="str">
        <f aca="false">IF(Q19="","",-Q19)</f>
        <v/>
      </c>
    </row>
    <row r="20" customFormat="false" ht="13.2" hidden="false" customHeight="false" outlineLevel="0" collapsed="false">
      <c r="A20" s="0" t="n">
        <v>19</v>
      </c>
      <c r="B20" s="2" t="str">
        <f aca="false">IF(C20&lt;&gt;"",C20*100+D20,"")</f>
        <v/>
      </c>
      <c r="C20" s="2" t="str">
        <f aca="false">IF(TRUNC((A20-1+TRUNC(($I$1+1)/2))/TRUNC(($I$1+1)/2))&gt;$I$2,"",TRUNC((A20-1+TRUNC(($I$1+1)/2))/TRUNC(($I$1+1)/2)))</f>
        <v/>
      </c>
      <c r="D20" s="2" t="str">
        <f aca="false">IF(C20="","",IF(C20=C19,D19+1,1))</f>
        <v/>
      </c>
      <c r="T20" s="0" t="str">
        <f aca="false">IF(M20="","",-M20)</f>
        <v/>
      </c>
      <c r="U20" s="0" t="str">
        <f aca="false">IF(Q20="","",-Q20)</f>
        <v/>
      </c>
    </row>
    <row r="21" customFormat="false" ht="13.2" hidden="false" customHeight="false" outlineLevel="0" collapsed="false">
      <c r="A21" s="0" t="n">
        <v>20</v>
      </c>
      <c r="B21" s="2" t="str">
        <f aca="false">IF(C21&lt;&gt;"",C21*100+D21,"")</f>
        <v/>
      </c>
      <c r="C21" s="2" t="str">
        <f aca="false">IF(TRUNC((A21-1+TRUNC(($I$1+1)/2))/TRUNC(($I$1+1)/2))&gt;$I$2,"",TRUNC((A21-1+TRUNC(($I$1+1)/2))/TRUNC(($I$1+1)/2)))</f>
        <v/>
      </c>
      <c r="D21" s="2" t="str">
        <f aca="false">IF(C21="","",IF(C21=C20,D20+1,1))</f>
        <v/>
      </c>
      <c r="T21" s="0" t="str">
        <f aca="false">IF(M21="","",-M21)</f>
        <v/>
      </c>
      <c r="U21" s="0" t="str">
        <f aca="false">IF(Q21="","",-Q21)</f>
        <v/>
      </c>
    </row>
    <row r="22" customFormat="false" ht="13.2" hidden="false" customHeight="false" outlineLevel="0" collapsed="false">
      <c r="A22" s="0" t="n">
        <v>21</v>
      </c>
      <c r="B22" s="2" t="str">
        <f aca="false">IF(C22&lt;&gt;"",C22*100+D22,"")</f>
        <v/>
      </c>
      <c r="C22" s="2" t="str">
        <f aca="false">IF(TRUNC((A22-1+TRUNC(($I$1+1)/2))/TRUNC(($I$1+1)/2))&gt;$I$2,"",TRUNC((A22-1+TRUNC(($I$1+1)/2))/TRUNC(($I$1+1)/2)))</f>
        <v/>
      </c>
      <c r="D22" s="2" t="str">
        <f aca="false">IF(C22="","",IF(C22=C21,D21+1,1))</f>
        <v/>
      </c>
      <c r="T22" s="0" t="str">
        <f aca="false">IF(M22="","",-M22)</f>
        <v/>
      </c>
      <c r="U22" s="0" t="str">
        <f aca="false">IF(Q22="","",-Q22)</f>
        <v/>
      </c>
    </row>
    <row r="23" customFormat="false" ht="13.2" hidden="false" customHeight="false" outlineLevel="0" collapsed="false">
      <c r="A23" s="0" t="n">
        <v>22</v>
      </c>
      <c r="B23" s="2" t="str">
        <f aca="false">IF(C23&lt;&gt;"",C23*100+D23,"")</f>
        <v/>
      </c>
      <c r="C23" s="2" t="str">
        <f aca="false">IF(TRUNC((A23-1+TRUNC(($I$1+1)/2))/TRUNC(($I$1+1)/2))&gt;$I$2,"",TRUNC((A23-1+TRUNC(($I$1+1)/2))/TRUNC(($I$1+1)/2)))</f>
        <v/>
      </c>
      <c r="D23" s="2" t="str">
        <f aca="false">IF(C23="","",IF(C23=C22,D22+1,1))</f>
        <v/>
      </c>
      <c r="T23" s="0" t="str">
        <f aca="false">IF(M23="","",-M23)</f>
        <v/>
      </c>
      <c r="U23" s="0" t="str">
        <f aca="false">IF(Q23="","",-Q23)</f>
        <v/>
      </c>
    </row>
    <row r="24" customFormat="false" ht="13.2" hidden="false" customHeight="false" outlineLevel="0" collapsed="false">
      <c r="A24" s="0" t="n">
        <v>23</v>
      </c>
      <c r="B24" s="2" t="str">
        <f aca="false">IF(C24&lt;&gt;"",C24*100+D24,"")</f>
        <v/>
      </c>
      <c r="C24" s="2" t="str">
        <f aca="false">IF(TRUNC((A24-1+TRUNC(($I$1+1)/2))/TRUNC(($I$1+1)/2))&gt;$I$2,"",TRUNC((A24-1+TRUNC(($I$1+1)/2))/TRUNC(($I$1+1)/2)))</f>
        <v/>
      </c>
      <c r="D24" s="2" t="str">
        <f aca="false">IF(C24="","",IF(C24=C23,D23+1,1))</f>
        <v/>
      </c>
      <c r="T24" s="0" t="str">
        <f aca="false">IF(M24="","",-M24)</f>
        <v/>
      </c>
      <c r="U24" s="0" t="str">
        <f aca="false">IF(Q24="","",-Q24)</f>
        <v/>
      </c>
    </row>
    <row r="25" customFormat="false" ht="13.2" hidden="false" customHeight="false" outlineLevel="0" collapsed="false">
      <c r="A25" s="0" t="n">
        <v>24</v>
      </c>
      <c r="B25" s="2" t="str">
        <f aca="false">IF(C25&lt;&gt;"",C25*100+D25,"")</f>
        <v/>
      </c>
      <c r="C25" s="2" t="str">
        <f aca="false">IF(TRUNC((A25-1+TRUNC(($I$1+1)/2))/TRUNC(($I$1+1)/2))&gt;$I$2,"",TRUNC((A25-1+TRUNC(($I$1+1)/2))/TRUNC(($I$1+1)/2)))</f>
        <v/>
      </c>
      <c r="D25" s="2" t="str">
        <f aca="false">IF(C25="","",IF(C25=C24,D24+1,1))</f>
        <v/>
      </c>
      <c r="T25" s="0" t="str">
        <f aca="false">IF(M25="","",-M25)</f>
        <v/>
      </c>
      <c r="U25" s="0" t="str">
        <f aca="false">IF(Q25="","",-Q25)</f>
        <v/>
      </c>
    </row>
    <row r="26" customFormat="false" ht="13.2" hidden="false" customHeight="false" outlineLevel="0" collapsed="false">
      <c r="A26" s="0" t="n">
        <v>25</v>
      </c>
      <c r="B26" s="2" t="str">
        <f aca="false">IF(C26&lt;&gt;"",C26*100+D26,"")</f>
        <v/>
      </c>
      <c r="C26" s="2" t="str">
        <f aca="false">IF(TRUNC((A26-1+TRUNC(($I$1+1)/2))/TRUNC(($I$1+1)/2))&gt;$I$2,"",TRUNC((A26-1+TRUNC(($I$1+1)/2))/TRUNC(($I$1+1)/2)))</f>
        <v/>
      </c>
      <c r="D26" s="2" t="str">
        <f aca="false">IF(C26="","",IF(C26=C25,D25+1,1))</f>
        <v/>
      </c>
      <c r="T26" s="0" t="str">
        <f aca="false">IF(M26="","",-M26)</f>
        <v/>
      </c>
      <c r="U26" s="0" t="str">
        <f aca="false">IF(Q26="","",-Q26)</f>
        <v/>
      </c>
    </row>
    <row r="27" customFormat="false" ht="13.2" hidden="false" customHeight="false" outlineLevel="0" collapsed="false">
      <c r="A27" s="0" t="n">
        <v>26</v>
      </c>
      <c r="B27" s="2" t="str">
        <f aca="false">IF(C27&lt;&gt;"",C27*100+D27,"")</f>
        <v/>
      </c>
      <c r="C27" s="2" t="str">
        <f aca="false">IF(TRUNC((A27-1+TRUNC(($I$1+1)/2))/TRUNC(($I$1+1)/2))&gt;$I$2,"",TRUNC((A27-1+TRUNC(($I$1+1)/2))/TRUNC(($I$1+1)/2)))</f>
        <v/>
      </c>
      <c r="D27" s="2" t="str">
        <f aca="false">IF(C27="","",IF(C27=C26,D26+1,1))</f>
        <v/>
      </c>
      <c r="T27" s="0" t="str">
        <f aca="false">IF(M27="","",-M27)</f>
        <v/>
      </c>
      <c r="U27" s="0" t="str">
        <f aca="false">IF(Q27="","",-Q27)</f>
        <v/>
      </c>
    </row>
    <row r="28" customFormat="false" ht="13.2" hidden="false" customHeight="false" outlineLevel="0" collapsed="false">
      <c r="A28" s="0" t="n">
        <v>27</v>
      </c>
      <c r="B28" s="2" t="str">
        <f aca="false">IF(C28&lt;&gt;"",C28*100+D28,"")</f>
        <v/>
      </c>
      <c r="C28" s="2" t="str">
        <f aca="false">IF(TRUNC((A28-1+TRUNC(($I$1+1)/2))/TRUNC(($I$1+1)/2))&gt;$I$2,"",TRUNC((A28-1+TRUNC(($I$1+1)/2))/TRUNC(($I$1+1)/2)))</f>
        <v/>
      </c>
      <c r="D28" s="2" t="str">
        <f aca="false">IF(C28="","",IF(C28=C27,D27+1,1))</f>
        <v/>
      </c>
      <c r="T28" s="0" t="str">
        <f aca="false">IF(M28="","",-M28)</f>
        <v/>
      </c>
      <c r="U28" s="0" t="str">
        <f aca="false">IF(Q28="","",-Q28)</f>
        <v/>
      </c>
    </row>
    <row r="29" customFormat="false" ht="13.2" hidden="false" customHeight="false" outlineLevel="0" collapsed="false">
      <c r="A29" s="0" t="n">
        <v>28</v>
      </c>
      <c r="B29" s="2" t="str">
        <f aca="false">IF(C29&lt;&gt;"",C29*100+D29,"")</f>
        <v/>
      </c>
      <c r="C29" s="2" t="str">
        <f aca="false">IF(TRUNC((A29-1+TRUNC(($I$1+1)/2))/TRUNC(($I$1+1)/2))&gt;$I$2,"",TRUNC((A29-1+TRUNC(($I$1+1)/2))/TRUNC(($I$1+1)/2)))</f>
        <v/>
      </c>
      <c r="D29" s="2" t="str">
        <f aca="false">IF(C29="","",IF(C29=C28,D28+1,1))</f>
        <v/>
      </c>
      <c r="T29" s="0" t="str">
        <f aca="false">IF(M29="","",-M29)</f>
        <v/>
      </c>
      <c r="U29" s="0" t="str">
        <f aca="false">IF(Q29="","",-Q29)</f>
        <v/>
      </c>
    </row>
    <row r="30" customFormat="false" ht="13.2" hidden="false" customHeight="false" outlineLevel="0" collapsed="false">
      <c r="A30" s="0" t="n">
        <v>29</v>
      </c>
      <c r="B30" s="2" t="str">
        <f aca="false">IF(C30&lt;&gt;"",C30*100+D30,"")</f>
        <v/>
      </c>
      <c r="C30" s="2" t="str">
        <f aca="false">IF(TRUNC((A30-1+TRUNC(($I$1+1)/2))/TRUNC(($I$1+1)/2))&gt;$I$2,"",TRUNC((A30-1+TRUNC(($I$1+1)/2))/TRUNC(($I$1+1)/2)))</f>
        <v/>
      </c>
      <c r="D30" s="2" t="str">
        <f aca="false">IF(C30="","",IF(C30=C29,D29+1,1))</f>
        <v/>
      </c>
      <c r="T30" s="0" t="str">
        <f aca="false">IF(M30="","",-M30)</f>
        <v/>
      </c>
      <c r="U30" s="0" t="str">
        <f aca="false">IF(Q30="","",-Q30)</f>
        <v/>
      </c>
    </row>
    <row r="31" customFormat="false" ht="13.2" hidden="false" customHeight="false" outlineLevel="0" collapsed="false">
      <c r="A31" s="0" t="n">
        <v>30</v>
      </c>
      <c r="B31" s="2" t="str">
        <f aca="false">IF(C31&lt;&gt;"",C31*100+D31,"")</f>
        <v/>
      </c>
      <c r="C31" s="2" t="str">
        <f aca="false">IF(TRUNC((A31-1+TRUNC(($I$1+1)/2))/TRUNC(($I$1+1)/2))&gt;$I$2,"",TRUNC((A31-1+TRUNC(($I$1+1)/2))/TRUNC(($I$1+1)/2)))</f>
        <v/>
      </c>
      <c r="D31" s="2" t="str">
        <f aca="false">IF(C31="","",IF(C31=C30,D30+1,1))</f>
        <v/>
      </c>
      <c r="T31" s="0" t="str">
        <f aca="false">IF(M31="","",-M31)</f>
        <v/>
      </c>
      <c r="U31" s="0" t="str">
        <f aca="false">IF(Q31="","",-Q31)</f>
        <v/>
      </c>
    </row>
    <row r="32" customFormat="false" ht="13.2" hidden="false" customHeight="false" outlineLevel="0" collapsed="false">
      <c r="A32" s="0" t="n">
        <v>31</v>
      </c>
      <c r="B32" s="2" t="str">
        <f aca="false">IF(C32&lt;&gt;"",C32*100+D32,"")</f>
        <v/>
      </c>
      <c r="C32" s="2" t="str">
        <f aca="false">IF(TRUNC((A32-1+TRUNC(($I$1+1)/2))/TRUNC(($I$1+1)/2))&gt;$I$2,"",TRUNC((A32-1+TRUNC(($I$1+1)/2))/TRUNC(($I$1+1)/2)))</f>
        <v/>
      </c>
      <c r="D32" s="2" t="str">
        <f aca="false">IF(C32="","",IF(C32=C31,D31+1,1))</f>
        <v/>
      </c>
      <c r="T32" s="0" t="str">
        <f aca="false">IF(M32="","",-M32)</f>
        <v/>
      </c>
      <c r="U32" s="0" t="str">
        <f aca="false">IF(Q32="","",-Q32)</f>
        <v/>
      </c>
    </row>
    <row r="33" customFormat="false" ht="13.2" hidden="false" customHeight="false" outlineLevel="0" collapsed="false">
      <c r="A33" s="0" t="n">
        <v>32</v>
      </c>
      <c r="B33" s="2" t="str">
        <f aca="false">IF(C33&lt;&gt;"",C33*100+D33,"")</f>
        <v/>
      </c>
      <c r="C33" s="2" t="str">
        <f aca="false">IF(TRUNC((A33-1+TRUNC(($I$1+1)/2))/TRUNC(($I$1+1)/2))&gt;$I$2,"",TRUNC((A33-1+TRUNC(($I$1+1)/2))/TRUNC(($I$1+1)/2)))</f>
        <v/>
      </c>
      <c r="D33" s="2" t="str">
        <f aca="false">IF(C33="","",IF(C33=C32,D32+1,1))</f>
        <v/>
      </c>
      <c r="T33" s="0" t="str">
        <f aca="false">IF(M33="","",-M33)</f>
        <v/>
      </c>
      <c r="U33" s="0" t="str">
        <f aca="false">IF(Q33="","",-Q33)</f>
        <v/>
      </c>
    </row>
    <row r="34" customFormat="false" ht="13.2" hidden="false" customHeight="false" outlineLevel="0" collapsed="false">
      <c r="A34" s="0" t="n">
        <v>33</v>
      </c>
      <c r="B34" s="2" t="str">
        <f aca="false">IF(C34&lt;&gt;"",C34*100+D34,"")</f>
        <v/>
      </c>
      <c r="C34" s="2" t="str">
        <f aca="false">IF(TRUNC((A34-1+TRUNC(($I$1+1)/2))/TRUNC(($I$1+1)/2))&gt;$I$2,"",TRUNC((A34-1+TRUNC(($I$1+1)/2))/TRUNC(($I$1+1)/2)))</f>
        <v/>
      </c>
      <c r="D34" s="2" t="str">
        <f aca="false">IF(C34="","",IF(C34=C33,D33+1,1))</f>
        <v/>
      </c>
      <c r="T34" s="0" t="str">
        <f aca="false">IF(M34="","",-M34)</f>
        <v/>
      </c>
      <c r="U34" s="0" t="str">
        <f aca="false">IF(Q34="","",-Q34)</f>
        <v/>
      </c>
    </row>
    <row r="35" customFormat="false" ht="13.2" hidden="false" customHeight="false" outlineLevel="0" collapsed="false">
      <c r="A35" s="0" t="n">
        <v>34</v>
      </c>
      <c r="B35" s="2" t="str">
        <f aca="false">IF(C35&lt;&gt;"",C35*100+D35,"")</f>
        <v/>
      </c>
      <c r="C35" s="2" t="str">
        <f aca="false">IF(TRUNC((A35-1+TRUNC(($I$1+1)/2))/TRUNC(($I$1+1)/2))&gt;$I$2,"",TRUNC((A35-1+TRUNC(($I$1+1)/2))/TRUNC(($I$1+1)/2)))</f>
        <v/>
      </c>
      <c r="D35" s="2" t="str">
        <f aca="false">IF(C35="","",IF(C35=C34,D34+1,1))</f>
        <v/>
      </c>
      <c r="T35" s="0" t="str">
        <f aca="false">IF(M35="","",-M35)</f>
        <v/>
      </c>
      <c r="U35" s="0" t="str">
        <f aca="false">IF(Q35="","",-Q35)</f>
        <v/>
      </c>
    </row>
    <row r="36" customFormat="false" ht="13.2" hidden="false" customHeight="false" outlineLevel="0" collapsed="false">
      <c r="A36" s="0" t="n">
        <v>35</v>
      </c>
      <c r="B36" s="2" t="str">
        <f aca="false">IF(C36&lt;&gt;"",C36*100+D36,"")</f>
        <v/>
      </c>
      <c r="C36" s="2" t="str">
        <f aca="false">IF(TRUNC((A36-1+TRUNC(($I$1+1)/2))/TRUNC(($I$1+1)/2))&gt;$I$2,"",TRUNC((A36-1+TRUNC(($I$1+1)/2))/TRUNC(($I$1+1)/2)))</f>
        <v/>
      </c>
      <c r="D36" s="2" t="str">
        <f aca="false">IF(C36="","",IF(C36=C35,D35+1,1))</f>
        <v/>
      </c>
      <c r="T36" s="0" t="str">
        <f aca="false">IF(M36="","",-M36)</f>
        <v/>
      </c>
      <c r="U36" s="0" t="str">
        <f aca="false">IF(Q36="","",-Q36)</f>
        <v/>
      </c>
    </row>
    <row r="37" customFormat="false" ht="13.2" hidden="false" customHeight="false" outlineLevel="0" collapsed="false">
      <c r="A37" s="0" t="n">
        <v>36</v>
      </c>
      <c r="B37" s="2" t="str">
        <f aca="false">IF(C37&lt;&gt;"",C37*100+D37,"")</f>
        <v/>
      </c>
      <c r="C37" s="2" t="str">
        <f aca="false">IF(TRUNC((A37-1+TRUNC(($I$1+1)/2))/TRUNC(($I$1+1)/2))&gt;$I$2,"",TRUNC((A37-1+TRUNC(($I$1+1)/2))/TRUNC(($I$1+1)/2)))</f>
        <v/>
      </c>
      <c r="D37" s="2" t="str">
        <f aca="false">IF(C37="","",IF(C37=C36,D36+1,1))</f>
        <v/>
      </c>
      <c r="E37" s="2" t="str">
        <f aca="false">IF(T37="","",T37)</f>
        <v/>
      </c>
      <c r="F37" s="2" t="str">
        <f aca="false">IF(U37="","",U37)</f>
        <v/>
      </c>
      <c r="T37" s="0" t="str">
        <f aca="false">IF(M37="","",-M37)</f>
        <v/>
      </c>
      <c r="U37" s="0" t="str">
        <f aca="false">IF(Q37="","",-Q37)</f>
        <v/>
      </c>
    </row>
    <row r="38" customFormat="false" ht="13.2" hidden="false" customHeight="false" outlineLevel="0" collapsed="false">
      <c r="A38" s="0" t="n">
        <v>37</v>
      </c>
      <c r="B38" s="2" t="str">
        <f aca="false">IF(C38&lt;&gt;"",C38*100+D38,"")</f>
        <v/>
      </c>
      <c r="C38" s="2" t="str">
        <f aca="false">IF(TRUNC((A38-1+TRUNC(($I$1+1)/2))/TRUNC(($I$1+1)/2))&gt;$I$2,"",TRUNC((A38-1+TRUNC(($I$1+1)/2))/TRUNC(($I$1+1)/2)))</f>
        <v/>
      </c>
      <c r="D38" s="2" t="str">
        <f aca="false">IF(C38="","",IF(C38=C37,D37+1,1))</f>
        <v/>
      </c>
      <c r="E38" s="2" t="str">
        <f aca="false">IF(T38="","",T38)</f>
        <v/>
      </c>
      <c r="F38" s="2" t="str">
        <f aca="false">IF(U38="","",U38)</f>
        <v/>
      </c>
      <c r="T38" s="0" t="str">
        <f aca="false">IF(M38="","",-M38)</f>
        <v/>
      </c>
      <c r="U38" s="0" t="str">
        <f aca="false">IF(Q38="","",-Q38)</f>
        <v/>
      </c>
    </row>
    <row r="39" customFormat="false" ht="13.2" hidden="false" customHeight="false" outlineLevel="0" collapsed="false">
      <c r="A39" s="0" t="n">
        <v>38</v>
      </c>
      <c r="B39" s="2" t="str">
        <f aca="false">IF(C39&lt;&gt;"",C39*100+D39,"")</f>
        <v/>
      </c>
      <c r="C39" s="2" t="str">
        <f aca="false">IF(TRUNC((A39-1+TRUNC(($I$1+1)/2))/TRUNC(($I$1+1)/2))&gt;$I$2,"",TRUNC((A39-1+TRUNC(($I$1+1)/2))/TRUNC(($I$1+1)/2)))</f>
        <v/>
      </c>
      <c r="D39" s="2" t="str">
        <f aca="false">IF(C39="","",IF(C39=C38,D38+1,1))</f>
        <v/>
      </c>
      <c r="E39" s="2" t="str">
        <f aca="false">IF(T39="","",T39)</f>
        <v/>
      </c>
      <c r="F39" s="2" t="str">
        <f aca="false">IF(U39="","",U39)</f>
        <v/>
      </c>
      <c r="T39" s="0" t="str">
        <f aca="false">IF(M39="","",-M39)</f>
        <v/>
      </c>
      <c r="U39" s="0" t="str">
        <f aca="false">IF(Q39="","",-Q39)</f>
        <v/>
      </c>
    </row>
    <row r="40" customFormat="false" ht="13.2" hidden="false" customHeight="false" outlineLevel="0" collapsed="false">
      <c r="A40" s="0" t="n">
        <v>39</v>
      </c>
      <c r="B40" s="2" t="str">
        <f aca="false">IF(C40&lt;&gt;"",C40*100+D40,"")</f>
        <v/>
      </c>
      <c r="C40" s="2" t="str">
        <f aca="false">IF(TRUNC((A40-1+TRUNC(($I$1+1)/2))/TRUNC(($I$1+1)/2))&gt;$I$2,"",TRUNC((A40-1+TRUNC(($I$1+1)/2))/TRUNC(($I$1+1)/2)))</f>
        <v/>
      </c>
      <c r="D40" s="2" t="str">
        <f aca="false">IF(C40="","",IF(C40=C39,D39+1,1))</f>
        <v/>
      </c>
      <c r="E40" s="2" t="str">
        <f aca="false">IF(T40="","",T40)</f>
        <v/>
      </c>
      <c r="F40" s="2" t="str">
        <f aca="false">IF(U40="","",U40)</f>
        <v/>
      </c>
      <c r="T40" s="0" t="str">
        <f aca="false">IF(M40="","",-M40)</f>
        <v/>
      </c>
      <c r="U40" s="0" t="str">
        <f aca="false">IF(Q40="","",-Q40)</f>
        <v/>
      </c>
    </row>
    <row r="41" customFormat="false" ht="13.2" hidden="false" customHeight="false" outlineLevel="0" collapsed="false">
      <c r="A41" s="0" t="n">
        <v>40</v>
      </c>
      <c r="B41" s="2" t="str">
        <f aca="false">IF(C41&lt;&gt;"",C41*100+D41,"")</f>
        <v/>
      </c>
      <c r="C41" s="2" t="str">
        <f aca="false">IF(TRUNC((A41-1+TRUNC(($I$1+1)/2))/TRUNC(($I$1+1)/2))&gt;$I$2,"",TRUNC((A41-1+TRUNC(($I$1+1)/2))/TRUNC(($I$1+1)/2)))</f>
        <v/>
      </c>
      <c r="D41" s="2" t="str">
        <f aca="false">IF(C41="","",IF(C41=C40,D40+1,1))</f>
        <v/>
      </c>
      <c r="E41" s="2" t="str">
        <f aca="false">IF(T41="","",T41)</f>
        <v/>
      </c>
      <c r="F41" s="2" t="str">
        <f aca="false">IF(U41="","",U41)</f>
        <v/>
      </c>
      <c r="T41" s="0" t="str">
        <f aca="false">IF(M41="","",-M41)</f>
        <v/>
      </c>
      <c r="U41" s="0" t="str">
        <f aca="false">IF(Q41="","",-Q41)</f>
        <v/>
      </c>
    </row>
    <row r="42" customFormat="false" ht="13.2" hidden="false" customHeight="false" outlineLevel="0" collapsed="false">
      <c r="A42" s="0" t="n">
        <v>41</v>
      </c>
      <c r="B42" s="2" t="str">
        <f aca="false">IF(C42&lt;&gt;"",C42*100+D42,"")</f>
        <v/>
      </c>
      <c r="C42" s="2" t="str">
        <f aca="false">IF(TRUNC((A42-1+TRUNC(($I$1+1)/2))/TRUNC(($I$1+1)/2))&gt;$I$2,"",TRUNC((A42-1+TRUNC(($I$1+1)/2))/TRUNC(($I$1+1)/2)))</f>
        <v/>
      </c>
      <c r="D42" s="2" t="str">
        <f aca="false">IF(C42="","",IF(C42=C41,D41+1,1))</f>
        <v/>
      </c>
      <c r="E42" s="2" t="str">
        <f aca="false">IF(T42="","",T42)</f>
        <v/>
      </c>
      <c r="F42" s="2" t="str">
        <f aca="false">IF(U42="","",U42)</f>
        <v/>
      </c>
      <c r="T42" s="0" t="str">
        <f aca="false">IF(M42="","",-M42)</f>
        <v/>
      </c>
      <c r="U42" s="0" t="str">
        <f aca="false">IF(Q42="","",-Q42)</f>
        <v/>
      </c>
    </row>
    <row r="43" customFormat="false" ht="13.2" hidden="false" customHeight="false" outlineLevel="0" collapsed="false">
      <c r="A43" s="0" t="n">
        <v>42</v>
      </c>
      <c r="B43" s="2" t="str">
        <f aca="false">IF(C43&lt;&gt;"",C43*100+D43,"")</f>
        <v/>
      </c>
      <c r="C43" s="2" t="str">
        <f aca="false">IF(TRUNC((A43-1+TRUNC(($I$1+1)/2))/TRUNC(($I$1+1)/2))&gt;$I$2,"",TRUNC((A43-1+TRUNC(($I$1+1)/2))/TRUNC(($I$1+1)/2)))</f>
        <v/>
      </c>
      <c r="D43" s="2" t="str">
        <f aca="false">IF(C43="","",IF(C43=C42,D42+1,1))</f>
        <v/>
      </c>
      <c r="E43" s="2" t="str">
        <f aca="false">IF(T43="","",T43)</f>
        <v/>
      </c>
      <c r="F43" s="2" t="str">
        <f aca="false">IF(U43="","",U43)</f>
        <v/>
      </c>
      <c r="T43" s="0" t="str">
        <f aca="false">IF(M43="","",-M43)</f>
        <v/>
      </c>
      <c r="U43" s="0" t="str">
        <f aca="false">IF(Q43="","",-Q43)</f>
        <v/>
      </c>
    </row>
    <row r="44" customFormat="false" ht="13.2" hidden="false" customHeight="false" outlineLevel="0" collapsed="false">
      <c r="A44" s="0" t="n">
        <v>43</v>
      </c>
      <c r="B44" s="2" t="str">
        <f aca="false">IF(C44&lt;&gt;"",C44*100+D44,"")</f>
        <v/>
      </c>
      <c r="C44" s="2" t="str">
        <f aca="false">IF(TRUNC((A44-1+TRUNC(($I$1+1)/2))/TRUNC(($I$1+1)/2))&gt;$I$2,"",TRUNC((A44-1+TRUNC(($I$1+1)/2))/TRUNC(($I$1+1)/2)))</f>
        <v/>
      </c>
      <c r="D44" s="2" t="str">
        <f aca="false">IF(C44="","",IF(C44=C43,D43+1,1))</f>
        <v/>
      </c>
      <c r="E44" s="2" t="str">
        <f aca="false">IF(T44="","",T44)</f>
        <v/>
      </c>
      <c r="F44" s="2" t="str">
        <f aca="false">IF(U44="","",U44)</f>
        <v/>
      </c>
      <c r="T44" s="0" t="str">
        <f aca="false">IF(M44="","",-M44)</f>
        <v/>
      </c>
      <c r="U44" s="0" t="str">
        <f aca="false">IF(Q44="","",-Q44)</f>
        <v/>
      </c>
    </row>
    <row r="45" customFormat="false" ht="13.2" hidden="false" customHeight="false" outlineLevel="0" collapsed="false">
      <c r="A45" s="0" t="n">
        <v>44</v>
      </c>
      <c r="B45" s="2" t="str">
        <f aca="false">IF(C45&lt;&gt;"",C45*100+D45,"")</f>
        <v/>
      </c>
      <c r="C45" s="2" t="str">
        <f aca="false">IF(TRUNC((A45-1+TRUNC(($I$1+1)/2))/TRUNC(($I$1+1)/2))&gt;$I$2,"",TRUNC((A45-1+TRUNC(($I$1+1)/2))/TRUNC(($I$1+1)/2)))</f>
        <v/>
      </c>
      <c r="D45" s="2" t="str">
        <f aca="false">IF(C45="","",IF(C45=C44,D44+1,1))</f>
        <v/>
      </c>
      <c r="E45" s="2" t="str">
        <f aca="false">IF(T45="","",T45)</f>
        <v/>
      </c>
      <c r="F45" s="2" t="str">
        <f aca="false">IF(U45="","",U45)</f>
        <v/>
      </c>
      <c r="T45" s="0" t="str">
        <f aca="false">IF(M45="","",-M45)</f>
        <v/>
      </c>
      <c r="U45" s="0" t="str">
        <f aca="false">IF(Q45="","",-Q45)</f>
        <v/>
      </c>
    </row>
    <row r="46" customFormat="false" ht="13.2" hidden="false" customHeight="false" outlineLevel="0" collapsed="false">
      <c r="A46" s="0" t="n">
        <v>45</v>
      </c>
      <c r="B46" s="2" t="str">
        <f aca="false">IF(C46&lt;&gt;"",C46*100+D46,"")</f>
        <v/>
      </c>
      <c r="C46" s="2" t="str">
        <f aca="false">IF(TRUNC((A46-1+TRUNC(($I$1+1)/2))/TRUNC(($I$1+1)/2))&gt;$I$2,"",TRUNC((A46-1+TRUNC(($I$1+1)/2))/TRUNC(($I$1+1)/2)))</f>
        <v/>
      </c>
      <c r="D46" s="2" t="str">
        <f aca="false">IF(C46="","",IF(C46=C45,D45+1,1))</f>
        <v/>
      </c>
      <c r="E46" s="2" t="str">
        <f aca="false">IF(T46="","",T46)</f>
        <v/>
      </c>
      <c r="F46" s="2" t="str">
        <f aca="false">IF(U46="","",U46)</f>
        <v/>
      </c>
      <c r="T46" s="0" t="str">
        <f aca="false">IF(M46="","",-M46)</f>
        <v/>
      </c>
      <c r="U46" s="0" t="str">
        <f aca="false">IF(Q46="","",-Q46)</f>
        <v/>
      </c>
    </row>
    <row r="47" customFormat="false" ht="13.2" hidden="false" customHeight="false" outlineLevel="0" collapsed="false">
      <c r="A47" s="0" t="n">
        <v>46</v>
      </c>
      <c r="B47" s="2" t="str">
        <f aca="false">IF(C47&lt;&gt;"",C47*100+D47,"")</f>
        <v/>
      </c>
      <c r="C47" s="2" t="str">
        <f aca="false">IF(TRUNC((A47-1+TRUNC(($I$1+1)/2))/TRUNC(($I$1+1)/2))&gt;$I$2,"",TRUNC((A47-1+TRUNC(($I$1+1)/2))/TRUNC(($I$1+1)/2)))</f>
        <v/>
      </c>
      <c r="D47" s="2" t="str">
        <f aca="false">IF(C47="","",IF(C47=C46,D46+1,1))</f>
        <v/>
      </c>
      <c r="E47" s="2" t="str">
        <f aca="false">IF(T47="","",T47)</f>
        <v/>
      </c>
      <c r="F47" s="2" t="str">
        <f aca="false">IF(U47="","",U47)</f>
        <v/>
      </c>
      <c r="T47" s="0" t="str">
        <f aca="false">IF(M47="","",-M47)</f>
        <v/>
      </c>
      <c r="U47" s="0" t="str">
        <f aca="false">IF(Q47="","",-Q47)</f>
        <v/>
      </c>
    </row>
    <row r="48" customFormat="false" ht="13.2" hidden="false" customHeight="false" outlineLevel="0" collapsed="false">
      <c r="A48" s="0" t="n">
        <v>47</v>
      </c>
      <c r="B48" s="2" t="str">
        <f aca="false">IF(C48&lt;&gt;"",C48*100+D48,"")</f>
        <v/>
      </c>
      <c r="C48" s="2" t="str">
        <f aca="false">IF(TRUNC((A48-1+TRUNC(($I$1+1)/2))/TRUNC(($I$1+1)/2))&gt;$I$2,"",TRUNC((A48-1+TRUNC(($I$1+1)/2))/TRUNC(($I$1+1)/2)))</f>
        <v/>
      </c>
      <c r="D48" s="2" t="str">
        <f aca="false">IF(C48="","",IF(C48=C47,D47+1,1))</f>
        <v/>
      </c>
      <c r="E48" s="2" t="str">
        <f aca="false">IF(T48="","",T48)</f>
        <v/>
      </c>
      <c r="F48" s="2" t="str">
        <f aca="false">IF(U48="","",U48)</f>
        <v/>
      </c>
      <c r="T48" s="0" t="str">
        <f aca="false">IF(M48="","",-M48)</f>
        <v/>
      </c>
      <c r="U48" s="0" t="str">
        <f aca="false">IF(Q48="","",-Q48)</f>
        <v/>
      </c>
    </row>
    <row r="49" customFormat="false" ht="13.2" hidden="false" customHeight="false" outlineLevel="0" collapsed="false">
      <c r="A49" s="0" t="n">
        <v>48</v>
      </c>
      <c r="B49" s="2" t="str">
        <f aca="false">IF(C49&lt;&gt;"",C49*100+D49,"")</f>
        <v/>
      </c>
      <c r="C49" s="2" t="str">
        <f aca="false">IF(TRUNC((A49-1+TRUNC(($I$1+1)/2))/TRUNC(($I$1+1)/2))&gt;$I$2,"",TRUNC((A49-1+TRUNC(($I$1+1)/2))/TRUNC(($I$1+1)/2)))</f>
        <v/>
      </c>
      <c r="D49" s="2" t="str">
        <f aca="false">IF(C49="","",IF(C49=C48,D48+1,1))</f>
        <v/>
      </c>
      <c r="E49" s="2" t="str">
        <f aca="false">IF(T49="","",T49)</f>
        <v/>
      </c>
      <c r="F49" s="2" t="str">
        <f aca="false">IF(U49="","",U49)</f>
        <v/>
      </c>
      <c r="T49" s="0" t="str">
        <f aca="false">IF(M49="","",-M49)</f>
        <v/>
      </c>
      <c r="U49" s="0" t="str">
        <f aca="false">IF(Q49="","",-Q49)</f>
        <v/>
      </c>
    </row>
    <row r="50" customFormat="false" ht="13.2" hidden="false" customHeight="false" outlineLevel="0" collapsed="false">
      <c r="A50" s="0" t="n">
        <v>49</v>
      </c>
      <c r="B50" s="2" t="str">
        <f aca="false">IF(C50&lt;&gt;"",C50*100+D50,"")</f>
        <v/>
      </c>
      <c r="C50" s="2" t="str">
        <f aca="false">IF(TRUNC((A50-1+TRUNC(($I$1+1)/2))/TRUNC(($I$1+1)/2))&gt;$I$2,"",TRUNC((A50-1+TRUNC(($I$1+1)/2))/TRUNC(($I$1+1)/2)))</f>
        <v/>
      </c>
      <c r="D50" s="2" t="str">
        <f aca="false">IF(C50="","",IF(C50=C49,D49+1,1))</f>
        <v/>
      </c>
      <c r="E50" s="2" t="str">
        <f aca="false">IF(T50="","",T50)</f>
        <v/>
      </c>
      <c r="F50" s="2" t="str">
        <f aca="false">IF(U50="","",U50)</f>
        <v/>
      </c>
      <c r="T50" s="0" t="str">
        <f aca="false">IF(M50="","",-M50)</f>
        <v/>
      </c>
      <c r="U50" s="0" t="str">
        <f aca="false">IF(Q50="","",-Q50)</f>
        <v/>
      </c>
    </row>
    <row r="51" customFormat="false" ht="13.2" hidden="false" customHeight="false" outlineLevel="0" collapsed="false">
      <c r="A51" s="0" t="n">
        <v>50</v>
      </c>
      <c r="B51" s="2" t="str">
        <f aca="false">IF(C51&lt;&gt;"",C51*100+D51,"")</f>
        <v/>
      </c>
      <c r="C51" s="2" t="str">
        <f aca="false">IF(TRUNC((A51-1+TRUNC(($I$1+1)/2))/TRUNC(($I$1+1)/2))&gt;$I$2,"",TRUNC((A51-1+TRUNC(($I$1+1)/2))/TRUNC(($I$1+1)/2)))</f>
        <v/>
      </c>
      <c r="D51" s="2" t="str">
        <f aca="false">IF(C51="","",IF(C51=C50,D50+1,1))</f>
        <v/>
      </c>
      <c r="E51" s="2" t="str">
        <f aca="false">IF(T51="","",T51)</f>
        <v/>
      </c>
      <c r="F51" s="2" t="str">
        <f aca="false">IF(U51="","",U51)</f>
        <v/>
      </c>
      <c r="T51" s="0" t="str">
        <f aca="false">IF(M51="","",-M51)</f>
        <v/>
      </c>
      <c r="U51" s="0" t="str">
        <f aca="false">IF(Q51="","",-Q51)</f>
        <v/>
      </c>
    </row>
    <row r="52" customFormat="false" ht="13.2" hidden="false" customHeight="false" outlineLevel="0" collapsed="false">
      <c r="A52" s="0" t="n">
        <v>51</v>
      </c>
      <c r="B52" s="2" t="str">
        <f aca="false">IF(C52&lt;&gt;"",C52*100+D52,"")</f>
        <v/>
      </c>
      <c r="C52" s="2" t="str">
        <f aca="false">IF(TRUNC((A52-1+TRUNC(($I$1+1)/2))/TRUNC(($I$1+1)/2))&gt;$I$2,"",TRUNC((A52-1+TRUNC(($I$1+1)/2))/TRUNC(($I$1+1)/2)))</f>
        <v/>
      </c>
      <c r="D52" s="2" t="str">
        <f aca="false">IF(C52="","",IF(C52=C51,D51+1,1))</f>
        <v/>
      </c>
      <c r="E52" s="2" t="str">
        <f aca="false">IF(T52="","",T52)</f>
        <v/>
      </c>
      <c r="F52" s="2" t="str">
        <f aca="false">IF(U52="","",U52)</f>
        <v/>
      </c>
      <c r="T52" s="0" t="str">
        <f aca="false">IF(M52="","",-M52)</f>
        <v/>
      </c>
      <c r="U52" s="0" t="str">
        <f aca="false">IF(Q52="","",-Q52)</f>
        <v/>
      </c>
    </row>
    <row r="53" customFormat="false" ht="13.2" hidden="false" customHeight="false" outlineLevel="0" collapsed="false">
      <c r="A53" s="0" t="n">
        <v>52</v>
      </c>
      <c r="B53" s="2" t="str">
        <f aca="false">IF(C53&lt;&gt;"",C53*100+D53,"")</f>
        <v/>
      </c>
      <c r="C53" s="2" t="str">
        <f aca="false">IF(TRUNC((A53-1+TRUNC(($I$1+1)/2))/TRUNC(($I$1+1)/2))&gt;$I$2,"",TRUNC((A53-1+TRUNC(($I$1+1)/2))/TRUNC(($I$1+1)/2)))</f>
        <v/>
      </c>
      <c r="D53" s="2" t="str">
        <f aca="false">IF(C53="","",IF(C53=C52,D52+1,1))</f>
        <v/>
      </c>
      <c r="E53" s="2" t="str">
        <f aca="false">IF(T53="","",T53)</f>
        <v/>
      </c>
      <c r="F53" s="2" t="str">
        <f aca="false">IF(U53="","",U53)</f>
        <v/>
      </c>
    </row>
    <row r="54" customFormat="false" ht="13.2" hidden="false" customHeight="false" outlineLevel="0" collapsed="false">
      <c r="A54" s="0" t="n">
        <v>53</v>
      </c>
      <c r="B54" s="2" t="str">
        <f aca="false">IF(C54&lt;&gt;"",C54*100+D54,"")</f>
        <v/>
      </c>
      <c r="C54" s="2" t="str">
        <f aca="false">IF(TRUNC((A54-1+TRUNC(($I$1+1)/2))/TRUNC(($I$1+1)/2))&gt;$I$2,"",TRUNC((A54-1+TRUNC(($I$1+1)/2))/TRUNC(($I$1+1)/2)))</f>
        <v/>
      </c>
      <c r="D54" s="2" t="str">
        <f aca="false">IF(C54="","",IF(C54=C53,D53+1,1))</f>
        <v/>
      </c>
      <c r="E54" s="2" t="str">
        <f aca="false">IF(T54="","",T54)</f>
        <v/>
      </c>
      <c r="F54" s="2" t="str">
        <f aca="false">IF(U54="","",U54)</f>
        <v/>
      </c>
    </row>
    <row r="55" customFormat="false" ht="13.2" hidden="false" customHeight="false" outlineLevel="0" collapsed="false">
      <c r="A55" s="0" t="n">
        <v>54</v>
      </c>
      <c r="B55" s="2" t="str">
        <f aca="false">IF(C55&lt;&gt;"",C55*100+D55,"")</f>
        <v/>
      </c>
      <c r="C55" s="2" t="str">
        <f aca="false">IF(TRUNC((A55-1+TRUNC(($I$1+1)/2))/TRUNC(($I$1+1)/2))&gt;$I$2,"",TRUNC((A55-1+TRUNC(($I$1+1)/2))/TRUNC(($I$1+1)/2)))</f>
        <v/>
      </c>
      <c r="D55" s="2" t="str">
        <f aca="false">IF(C55="","",IF(C55=C54,D54+1,1))</f>
        <v/>
      </c>
      <c r="E55" s="2" t="str">
        <f aca="false">IF(T55="","",T55)</f>
        <v/>
      </c>
      <c r="F55" s="2" t="str">
        <f aca="false">IF(U55="","",U55)</f>
        <v/>
      </c>
    </row>
    <row r="56" customFormat="false" ht="13.2" hidden="false" customHeight="false" outlineLevel="0" collapsed="false">
      <c r="A56" s="0" t="n">
        <v>55</v>
      </c>
      <c r="B56" s="2" t="str">
        <f aca="false">IF(C56&lt;&gt;"",C56*100+D56,"")</f>
        <v/>
      </c>
      <c r="C56" s="2" t="str">
        <f aca="false">IF(TRUNC((A56-1+TRUNC(($I$1+1)/2))/TRUNC(($I$1+1)/2))&gt;$I$2,"",TRUNC((A56-1+TRUNC(($I$1+1)/2))/TRUNC(($I$1+1)/2)))</f>
        <v/>
      </c>
      <c r="D56" s="2" t="str">
        <f aca="false">IF(C56="","",IF(C56=C55,D55+1,1))</f>
        <v/>
      </c>
      <c r="E56" s="2" t="str">
        <f aca="false">IF(T56="","",T56)</f>
        <v/>
      </c>
      <c r="F56" s="2" t="str">
        <f aca="false">IF(U56="","",U56)</f>
        <v/>
      </c>
    </row>
    <row r="57" customFormat="false" ht="13.2" hidden="false" customHeight="false" outlineLevel="0" collapsed="false">
      <c r="A57" s="0" t="n">
        <v>56</v>
      </c>
      <c r="B57" s="2" t="str">
        <f aca="false">IF(C57&lt;&gt;"",C57*100+D57,"")</f>
        <v/>
      </c>
      <c r="C57" s="2" t="str">
        <f aca="false">IF(TRUNC((A57-1+TRUNC(($I$1+1)/2))/TRUNC(($I$1+1)/2))&gt;$I$2,"",TRUNC((A57-1+TRUNC(($I$1+1)/2))/TRUNC(($I$1+1)/2)))</f>
        <v/>
      </c>
      <c r="D57" s="2" t="str">
        <f aca="false">IF(C57="","",IF(C57=C56,D56+1,1))</f>
        <v/>
      </c>
      <c r="E57" s="2" t="str">
        <f aca="false">IF(T57="","",T57)</f>
        <v/>
      </c>
      <c r="F57" s="2" t="str">
        <f aca="false">IF(U57="","",U57)</f>
        <v/>
      </c>
    </row>
    <row r="58" customFormat="false" ht="13.2" hidden="false" customHeight="false" outlineLevel="0" collapsed="false">
      <c r="A58" s="0" t="n">
        <v>57</v>
      </c>
      <c r="B58" s="2" t="str">
        <f aca="false">IF(C58&lt;&gt;"",C58*100+D58,"")</f>
        <v/>
      </c>
      <c r="C58" s="2" t="str">
        <f aca="false">IF(TRUNC((A58-1+TRUNC(($I$1+1)/2))/TRUNC(($I$1+1)/2))&gt;$I$2,"",TRUNC((A58-1+TRUNC(($I$1+1)/2))/TRUNC(($I$1+1)/2)))</f>
        <v/>
      </c>
      <c r="D58" s="2" t="str">
        <f aca="false">IF(C58="","",IF(C58=C57,D57+1,1))</f>
        <v/>
      </c>
      <c r="E58" s="2" t="str">
        <f aca="false">IF(T58="","",T58)</f>
        <v/>
      </c>
      <c r="F58" s="2" t="str">
        <f aca="false">IF(U58="","",U58)</f>
        <v/>
      </c>
    </row>
    <row r="59" customFormat="false" ht="13.2" hidden="false" customHeight="false" outlineLevel="0" collapsed="false">
      <c r="A59" s="0" t="n">
        <v>58</v>
      </c>
      <c r="B59" s="2" t="str">
        <f aca="false">IF(C59&lt;&gt;"",C59*100+D59,"")</f>
        <v/>
      </c>
      <c r="C59" s="2" t="str">
        <f aca="false">IF(TRUNC((A59-1+TRUNC(($I$1+1)/2))/TRUNC(($I$1+1)/2))&gt;$I$2,"",TRUNC((A59-1+TRUNC(($I$1+1)/2))/TRUNC(($I$1+1)/2)))</f>
        <v/>
      </c>
      <c r="D59" s="2" t="str">
        <f aca="false">IF(C59="","",IF(C59=C58,D58+1,1))</f>
        <v/>
      </c>
      <c r="E59" s="2" t="str">
        <f aca="false">IF(T59="","",T59)</f>
        <v/>
      </c>
      <c r="F59" s="2" t="str">
        <f aca="false">IF(U59="","",U59)</f>
        <v/>
      </c>
    </row>
    <row r="60" customFormat="false" ht="13.2" hidden="false" customHeight="false" outlineLevel="0" collapsed="false">
      <c r="A60" s="0" t="n">
        <v>59</v>
      </c>
      <c r="B60" s="2" t="str">
        <f aca="false">IF(C60&lt;&gt;"",C60*100+D60,"")</f>
        <v/>
      </c>
      <c r="C60" s="2" t="str">
        <f aca="false">IF(TRUNC((A60-1+TRUNC(($I$1+1)/2))/TRUNC(($I$1+1)/2))&gt;$I$2,"",TRUNC((A60-1+TRUNC(($I$1+1)/2))/TRUNC(($I$1+1)/2)))</f>
        <v/>
      </c>
      <c r="D60" s="2" t="str">
        <f aca="false">IF(C60="","",IF(C60=C59,D59+1,1))</f>
        <v/>
      </c>
      <c r="E60" s="2" t="str">
        <f aca="false">IF(T60="","",T60)</f>
        <v/>
      </c>
      <c r="F60" s="2" t="str">
        <f aca="false">IF(U60="","",U60)</f>
        <v/>
      </c>
    </row>
    <row r="61" customFormat="false" ht="13.2" hidden="false" customHeight="false" outlineLevel="0" collapsed="false">
      <c r="A61" s="0" t="n">
        <v>60</v>
      </c>
      <c r="B61" s="2" t="str">
        <f aca="false">IF(C61&lt;&gt;"",C61*100+D61,"")</f>
        <v/>
      </c>
      <c r="C61" s="2" t="str">
        <f aca="false">IF(TRUNC((A61-1+TRUNC(($I$1+1)/2))/TRUNC(($I$1+1)/2))&gt;$I$2,"",TRUNC((A61-1+TRUNC(($I$1+1)/2))/TRUNC(($I$1+1)/2)))</f>
        <v/>
      </c>
      <c r="D61" s="2" t="str">
        <f aca="false">IF(C61="","",IF(C61=C60,D60+1,1))</f>
        <v/>
      </c>
      <c r="E61" s="2" t="str">
        <f aca="false">IF(T61="","",T61)</f>
        <v/>
      </c>
      <c r="F61" s="2" t="str">
        <f aca="false">IF(U61="","",U61)</f>
        <v/>
      </c>
    </row>
    <row r="62" customFormat="false" ht="13.2" hidden="false" customHeight="false" outlineLevel="0" collapsed="false">
      <c r="A62" s="0" t="n">
        <v>61</v>
      </c>
      <c r="B62" s="2" t="str">
        <f aca="false">IF(C62&lt;&gt;"",C62*100+D62,"")</f>
        <v/>
      </c>
      <c r="C62" s="2" t="str">
        <f aca="false">IF(TRUNC((A62-1+TRUNC(($I$1+1)/2))/TRUNC(($I$1+1)/2))&gt;$I$2,"",TRUNC((A62-1+TRUNC(($I$1+1)/2))/TRUNC(($I$1+1)/2)))</f>
        <v/>
      </c>
      <c r="D62" s="2" t="str">
        <f aca="false">IF(C62="","",IF(C62=C61,D61+1,1))</f>
        <v/>
      </c>
      <c r="E62" s="2" t="str">
        <f aca="false">IF(T62="","",T62)</f>
        <v/>
      </c>
      <c r="F62" s="2" t="str">
        <f aca="false">IF(U62="","",U62)</f>
        <v/>
      </c>
    </row>
    <row r="63" customFormat="false" ht="13.2" hidden="false" customHeight="false" outlineLevel="0" collapsed="false">
      <c r="A63" s="0" t="n">
        <v>62</v>
      </c>
      <c r="B63" s="2" t="str">
        <f aca="false">IF(C63&lt;&gt;"",C63*100+D63,"")</f>
        <v/>
      </c>
      <c r="C63" s="2" t="str">
        <f aca="false">IF(TRUNC((A63-1+TRUNC(($I$1+1)/2))/TRUNC(($I$1+1)/2))&gt;$I$2,"",TRUNC((A63-1+TRUNC(($I$1+1)/2))/TRUNC(($I$1+1)/2)))</f>
        <v/>
      </c>
      <c r="D63" s="2" t="str">
        <f aca="false">IF(C63="","",IF(C63=C62,D62+1,1))</f>
        <v/>
      </c>
      <c r="E63" s="2" t="str">
        <f aca="false">IF(T63="","",T63)</f>
        <v/>
      </c>
      <c r="F63" s="2" t="str">
        <f aca="false">IF(U63="","",U63)</f>
        <v/>
      </c>
    </row>
    <row r="64" customFormat="false" ht="13.2" hidden="false" customHeight="false" outlineLevel="0" collapsed="false">
      <c r="A64" s="0" t="n">
        <v>63</v>
      </c>
      <c r="B64" s="2" t="str">
        <f aca="false">IF(C64&lt;&gt;"",C64*100+D64,"")</f>
        <v/>
      </c>
      <c r="C64" s="2" t="str">
        <f aca="false">IF(TRUNC((A64-1+TRUNC(($I$1+1)/2))/TRUNC(($I$1+1)/2))&gt;$I$2,"",TRUNC((A64-1+TRUNC(($I$1+1)/2))/TRUNC(($I$1+1)/2)))</f>
        <v/>
      </c>
      <c r="D64" s="2" t="str">
        <f aca="false">IF(C64="","",IF(C64=C63,D63+1,1))</f>
        <v/>
      </c>
      <c r="E64" s="2" t="str">
        <f aca="false">IF(T64="","",T64)</f>
        <v/>
      </c>
      <c r="F64" s="2" t="str">
        <f aca="false">IF(U64="","",U64)</f>
        <v/>
      </c>
    </row>
    <row r="65" customFormat="false" ht="13.2" hidden="false" customHeight="false" outlineLevel="0" collapsed="false">
      <c r="A65" s="0" t="n">
        <v>64</v>
      </c>
      <c r="B65" s="2" t="str">
        <f aca="false">IF(C65&lt;&gt;"",C65*100+D65,"")</f>
        <v/>
      </c>
      <c r="C65" s="2" t="str">
        <f aca="false">IF(TRUNC((A65-1+TRUNC(($I$1+1)/2))/TRUNC(($I$1+1)/2))&gt;$I$2,"",TRUNC((A65-1+TRUNC(($I$1+1)/2))/TRUNC(($I$1+1)/2)))</f>
        <v/>
      </c>
      <c r="D65" s="2" t="str">
        <f aca="false">IF(C65="","",IF(C65=C64,D64+1,1))</f>
        <v/>
      </c>
      <c r="E65" s="2" t="str">
        <f aca="false">IF(T65="","",T65)</f>
        <v/>
      </c>
      <c r="F65" s="2" t="str">
        <f aca="false">IF(U65="","",U65)</f>
        <v/>
      </c>
    </row>
    <row r="66" customFormat="false" ht="13.2" hidden="false" customHeight="false" outlineLevel="0" collapsed="false">
      <c r="A66" s="0" t="n">
        <v>65</v>
      </c>
      <c r="B66" s="2" t="str">
        <f aca="false">IF(C66&lt;&gt;"",C66*100+D66,"")</f>
        <v/>
      </c>
      <c r="C66" s="2" t="str">
        <f aca="false">IF(TRUNC((A66-1+TRUNC(($I$1+1)/2))/TRUNC(($I$1+1)/2))&gt;$I$2,"",TRUNC((A66-1+TRUNC(($I$1+1)/2))/TRUNC(($I$1+1)/2)))</f>
        <v/>
      </c>
      <c r="D66" s="2" t="str">
        <f aca="false">IF(C66="","",IF(C66=C65,D65+1,1))</f>
        <v/>
      </c>
      <c r="E66" s="2" t="str">
        <f aca="false">IF(T66="","",T66)</f>
        <v/>
      </c>
      <c r="F66" s="2" t="str">
        <f aca="false">IF(U66="","",U66)</f>
        <v/>
      </c>
    </row>
    <row r="67" customFormat="false" ht="13.2" hidden="false" customHeight="false" outlineLevel="0" collapsed="false">
      <c r="A67" s="0" t="n">
        <v>66</v>
      </c>
      <c r="B67" s="2" t="str">
        <f aca="false">IF(C67&lt;&gt;"",C67*100+D67,"")</f>
        <v/>
      </c>
      <c r="C67" s="2" t="str">
        <f aca="false">IF(TRUNC((A67-1+TRUNC(($I$1+1)/2))/TRUNC(($I$1+1)/2))&gt;$I$2,"",TRUNC((A67-1+TRUNC(($I$1+1)/2))/TRUNC(($I$1+1)/2)))</f>
        <v/>
      </c>
      <c r="D67" s="2" t="str">
        <f aca="false">IF(C67="","",IF(C67=C66,D66+1,1))</f>
        <v/>
      </c>
      <c r="E67" s="2" t="str">
        <f aca="false">IF(T67="","",T67)</f>
        <v/>
      </c>
      <c r="F67" s="2" t="str">
        <f aca="false">IF(U67="","",U67)</f>
        <v/>
      </c>
    </row>
    <row r="68" customFormat="false" ht="13.2" hidden="false" customHeight="false" outlineLevel="0" collapsed="false">
      <c r="A68" s="0" t="n">
        <v>67</v>
      </c>
      <c r="B68" s="2" t="str">
        <f aca="false">IF(C68&lt;&gt;"",C68*100+D68,"")</f>
        <v/>
      </c>
      <c r="C68" s="2" t="str">
        <f aca="false">IF(TRUNC((A68-1+TRUNC(($I$1+1)/2))/TRUNC(($I$1+1)/2))&gt;$I$2,"",TRUNC((A68-1+TRUNC(($I$1+1)/2))/TRUNC(($I$1+1)/2)))</f>
        <v/>
      </c>
      <c r="D68" s="2" t="str">
        <f aca="false">IF(C68="","",IF(C68=C67,D67+1,1))</f>
        <v/>
      </c>
      <c r="E68" s="2" t="str">
        <f aca="false">IF(T68="","",T68)</f>
        <v/>
      </c>
      <c r="F68" s="2" t="str">
        <f aca="false">IF(U68="","",U68)</f>
        <v/>
      </c>
    </row>
    <row r="69" customFormat="false" ht="13.2" hidden="false" customHeight="false" outlineLevel="0" collapsed="false">
      <c r="A69" s="0" t="n">
        <v>68</v>
      </c>
      <c r="B69" s="2" t="str">
        <f aca="false">IF(C69&lt;&gt;"",C69*100+D69,"")</f>
        <v/>
      </c>
      <c r="C69" s="2" t="str">
        <f aca="false">IF(TRUNC((A69-1+TRUNC(($I$1+1)/2))/TRUNC(($I$1+1)/2))&gt;$I$2,"",TRUNC((A69-1+TRUNC(($I$1+1)/2))/TRUNC(($I$1+1)/2)))</f>
        <v/>
      </c>
      <c r="D69" s="2" t="str">
        <f aca="false">IF(C69="","",IF(C69=C68,D68+1,1))</f>
        <v/>
      </c>
      <c r="E69" s="2" t="str">
        <f aca="false">IF(T69="","",T69)</f>
        <v/>
      </c>
      <c r="F69" s="2" t="str">
        <f aca="false">IF(U69="","",U69)</f>
        <v/>
      </c>
    </row>
    <row r="70" customFormat="false" ht="13.2" hidden="false" customHeight="false" outlineLevel="0" collapsed="false">
      <c r="A70" s="0" t="n">
        <v>69</v>
      </c>
      <c r="B70" s="2" t="str">
        <f aca="false">IF(C70&lt;&gt;"",C70*100+D70,"")</f>
        <v/>
      </c>
      <c r="C70" s="2" t="str">
        <f aca="false">IF(TRUNC((A70-1+TRUNC(($I$1+1)/2))/TRUNC(($I$1+1)/2))&gt;$I$2,"",TRUNC((A70-1+TRUNC(($I$1+1)/2))/TRUNC(($I$1+1)/2)))</f>
        <v/>
      </c>
      <c r="D70" s="2" t="str">
        <f aca="false">IF(C70="","",IF(C70=C69,D69+1,1))</f>
        <v/>
      </c>
      <c r="E70" s="2" t="str">
        <f aca="false">IF(T70="","",T70)</f>
        <v/>
      </c>
      <c r="F70" s="2" t="str">
        <f aca="false">IF(U70="","",U70)</f>
        <v/>
      </c>
    </row>
    <row r="71" customFormat="false" ht="13.2" hidden="false" customHeight="false" outlineLevel="0" collapsed="false">
      <c r="A71" s="0" t="n">
        <v>70</v>
      </c>
      <c r="B71" s="2" t="str">
        <f aca="false">IF(C71&lt;&gt;"",C71*100+D71,"")</f>
        <v/>
      </c>
      <c r="C71" s="2" t="str">
        <f aca="false">IF(TRUNC((A71-1+TRUNC(($I$1+1)/2))/TRUNC(($I$1+1)/2))&gt;$I$2,"",TRUNC((A71-1+TRUNC(($I$1+1)/2))/TRUNC(($I$1+1)/2)))</f>
        <v/>
      </c>
      <c r="D71" s="2" t="str">
        <f aca="false">IF(C71="","",IF(C71=C70,D70+1,1))</f>
        <v/>
      </c>
      <c r="E71" s="2" t="str">
        <f aca="false">IF(T71="","",T71)</f>
        <v/>
      </c>
      <c r="F71" s="2" t="str">
        <f aca="false">IF(U71="","",U71)</f>
        <v/>
      </c>
    </row>
    <row r="72" customFormat="false" ht="13.2" hidden="false" customHeight="false" outlineLevel="0" collapsed="false">
      <c r="A72" s="0" t="n">
        <v>71</v>
      </c>
      <c r="B72" s="2" t="str">
        <f aca="false">IF(C72&lt;&gt;"",C72*100+D72,"")</f>
        <v/>
      </c>
      <c r="C72" s="2" t="str">
        <f aca="false">IF(TRUNC((A72-1+TRUNC(($I$1+1)/2))/TRUNC(($I$1+1)/2))&gt;$I$2,"",TRUNC((A72-1+TRUNC(($I$1+1)/2))/TRUNC(($I$1+1)/2)))</f>
        <v/>
      </c>
      <c r="D72" s="2" t="str">
        <f aca="false">IF(C72="","",IF(C72=C71,D71+1,1))</f>
        <v/>
      </c>
      <c r="E72" s="2" t="str">
        <f aca="false">IF(T72="","",T72)</f>
        <v/>
      </c>
      <c r="F72" s="2" t="str">
        <f aca="false">IF(U72="","",U72)</f>
        <v/>
      </c>
    </row>
    <row r="73" customFormat="false" ht="13.2" hidden="false" customHeight="false" outlineLevel="0" collapsed="false">
      <c r="A73" s="0" t="n">
        <v>72</v>
      </c>
      <c r="B73" s="2" t="str">
        <f aca="false">IF(C73&lt;&gt;"",C73*100+D73,"")</f>
        <v/>
      </c>
      <c r="C73" s="2" t="str">
        <f aca="false">IF(TRUNC((A73-1+TRUNC(($I$1+1)/2))/TRUNC(($I$1+1)/2))&gt;$I$2,"",TRUNC((A73-1+TRUNC(($I$1+1)/2))/TRUNC(($I$1+1)/2)))</f>
        <v/>
      </c>
      <c r="D73" s="2" t="str">
        <f aca="false">IF(C73="","",IF(C73=C72,D72+1,1))</f>
        <v/>
      </c>
      <c r="E73" s="2" t="str">
        <f aca="false">IF(T73="","",T73)</f>
        <v/>
      </c>
      <c r="F73" s="2" t="str">
        <f aca="false">IF(U73="","",U73)</f>
        <v/>
      </c>
    </row>
    <row r="74" customFormat="false" ht="13.2" hidden="false" customHeight="false" outlineLevel="0" collapsed="false">
      <c r="A74" s="0" t="n">
        <v>73</v>
      </c>
      <c r="B74" s="2" t="str">
        <f aca="false">IF(C74&lt;&gt;"",C74*100+D74,"")</f>
        <v/>
      </c>
      <c r="C74" s="2" t="str">
        <f aca="false">IF(TRUNC((A74-1+TRUNC(($I$1+1)/2))/TRUNC(($I$1+1)/2))&gt;$I$2,"",TRUNC((A74-1+TRUNC(($I$1+1)/2))/TRUNC(($I$1+1)/2)))</f>
        <v/>
      </c>
      <c r="D74" s="2" t="str">
        <f aca="false">IF(C74="","",IF(C74=C73,D73+1,1))</f>
        <v/>
      </c>
      <c r="E74" s="2" t="str">
        <f aca="false">IF(T74="","",T74)</f>
        <v/>
      </c>
      <c r="F74" s="2" t="str">
        <f aca="false">IF(U74="","",U74)</f>
        <v/>
      </c>
    </row>
    <row r="75" customFormat="false" ht="13.2" hidden="false" customHeight="false" outlineLevel="0" collapsed="false">
      <c r="A75" s="0" t="n">
        <v>74</v>
      </c>
      <c r="B75" s="2" t="str">
        <f aca="false">IF(C75&lt;&gt;"",C75*100+D75,"")</f>
        <v/>
      </c>
      <c r="C75" s="2" t="str">
        <f aca="false">IF(TRUNC((A75-1+TRUNC(($I$1+1)/2))/TRUNC(($I$1+1)/2))&gt;$I$2,"",TRUNC((A75-1+TRUNC(($I$1+1)/2))/TRUNC(($I$1+1)/2)))</f>
        <v/>
      </c>
      <c r="D75" s="2" t="str">
        <f aca="false">IF(C75="","",IF(C75=C74,D74+1,1))</f>
        <v/>
      </c>
      <c r="E75" s="2" t="str">
        <f aca="false">IF(T75="","",T75)</f>
        <v/>
      </c>
      <c r="F75" s="2" t="str">
        <f aca="false">IF(U75="","",U75)</f>
        <v/>
      </c>
    </row>
    <row r="76" customFormat="false" ht="13.2" hidden="false" customHeight="false" outlineLevel="0" collapsed="false">
      <c r="A76" s="0" t="n">
        <v>75</v>
      </c>
      <c r="B76" s="2" t="str">
        <f aca="false">IF(C76&lt;&gt;"",C76*100+D76,"")</f>
        <v/>
      </c>
      <c r="C76" s="2" t="str">
        <f aca="false">IF(TRUNC((A76-1+TRUNC(($I$1+1)/2))/TRUNC(($I$1+1)/2))&gt;$I$2,"",TRUNC((A76-1+TRUNC(($I$1+1)/2))/TRUNC(($I$1+1)/2)))</f>
        <v/>
      </c>
      <c r="D76" s="2" t="str">
        <f aca="false">IF(C76="","",IF(C76=C75,D75+1,1))</f>
        <v/>
      </c>
      <c r="E76" s="2" t="str">
        <f aca="false">IF(T76="","",T76)</f>
        <v/>
      </c>
      <c r="F76" s="2" t="str">
        <f aca="false">IF(U76="","",U76)</f>
        <v/>
      </c>
    </row>
    <row r="77" customFormat="false" ht="13.2" hidden="false" customHeight="false" outlineLevel="0" collapsed="false">
      <c r="A77" s="0" t="n">
        <v>76</v>
      </c>
      <c r="B77" s="2" t="str">
        <f aca="false">IF(C77&lt;&gt;"",C77*100+D77,"")</f>
        <v/>
      </c>
      <c r="C77" s="2" t="str">
        <f aca="false">IF(TRUNC((A77-1+TRUNC(($I$1+1)/2))/TRUNC(($I$1+1)/2))&gt;$I$2,"",TRUNC((A77-1+TRUNC(($I$1+1)/2))/TRUNC(($I$1+1)/2)))</f>
        <v/>
      </c>
      <c r="D77" s="2" t="str">
        <f aca="false">IF(C77="","",IF(C77=C76,D76+1,1))</f>
        <v/>
      </c>
      <c r="E77" s="2" t="str">
        <f aca="false">IF(T77="","",T77)</f>
        <v/>
      </c>
      <c r="F77" s="2" t="str">
        <f aca="false">IF(U77="","",U77)</f>
        <v/>
      </c>
    </row>
    <row r="78" customFormat="false" ht="13.2" hidden="false" customHeight="false" outlineLevel="0" collapsed="false">
      <c r="A78" s="0" t="n">
        <v>77</v>
      </c>
      <c r="B78" s="2" t="str">
        <f aca="false">IF(C78&lt;&gt;"",C78*100+D78,"")</f>
        <v/>
      </c>
      <c r="C78" s="2" t="str">
        <f aca="false">IF(TRUNC((A78-1+TRUNC(($I$1+1)/2))/TRUNC(($I$1+1)/2))&gt;$I$2,"",TRUNC((A78-1+TRUNC(($I$1+1)/2))/TRUNC(($I$1+1)/2)))</f>
        <v/>
      </c>
      <c r="D78" s="2" t="str">
        <f aca="false">IF(C78="","",IF(C78=C77,D77+1,1))</f>
        <v/>
      </c>
      <c r="E78" s="2" t="str">
        <f aca="false">IF(T78="","",T78)</f>
        <v/>
      </c>
      <c r="F78" s="2" t="str">
        <f aca="false">IF(U78="","",U78)</f>
        <v/>
      </c>
    </row>
    <row r="79" customFormat="false" ht="13.2" hidden="false" customHeight="false" outlineLevel="0" collapsed="false">
      <c r="A79" s="0" t="n">
        <v>78</v>
      </c>
      <c r="B79" s="2" t="str">
        <f aca="false">IF(C79&lt;&gt;"",C79*100+D79,"")</f>
        <v/>
      </c>
      <c r="C79" s="2" t="str">
        <f aca="false">IF(TRUNC((A79-1+TRUNC(($I$1+1)/2))/TRUNC(($I$1+1)/2))&gt;$I$2,"",TRUNC((A79-1+TRUNC(($I$1+1)/2))/TRUNC(($I$1+1)/2)))</f>
        <v/>
      </c>
      <c r="D79" s="2" t="str">
        <f aca="false">IF(C79="","",IF(C79=C78,D78+1,1))</f>
        <v/>
      </c>
      <c r="E79" s="2" t="str">
        <f aca="false">IF(T79="","",T79)</f>
        <v/>
      </c>
      <c r="F79" s="2" t="str">
        <f aca="false">IF(U79="","",U79)</f>
        <v/>
      </c>
    </row>
    <row r="80" customFormat="false" ht="13.2" hidden="false" customHeight="false" outlineLevel="0" collapsed="false">
      <c r="A80" s="0" t="n">
        <v>79</v>
      </c>
      <c r="B80" s="2" t="str">
        <f aca="false">IF(C80&lt;&gt;"",C80*100+D80,"")</f>
        <v/>
      </c>
      <c r="C80" s="2" t="str">
        <f aca="false">IF(TRUNC((A80-1+TRUNC(($I$1+1)/2))/TRUNC(($I$1+1)/2))&gt;$I$2,"",TRUNC((A80-1+TRUNC(($I$1+1)/2))/TRUNC(($I$1+1)/2)))</f>
        <v/>
      </c>
      <c r="D80" s="2" t="str">
        <f aca="false">IF(C80="","",IF(C80=C79,D79+1,1))</f>
        <v/>
      </c>
      <c r="E80" s="2" t="str">
        <f aca="false">IF(T80="","",T80)</f>
        <v/>
      </c>
      <c r="F80" s="2" t="str">
        <f aca="false">IF(U80="","",U80)</f>
        <v/>
      </c>
    </row>
    <row r="81" customFormat="false" ht="13.2" hidden="false" customHeight="false" outlineLevel="0" collapsed="false">
      <c r="A81" s="0" t="n">
        <v>80</v>
      </c>
      <c r="B81" s="2" t="str">
        <f aca="false">IF(C81&lt;&gt;"",C81*100+D81,"")</f>
        <v/>
      </c>
      <c r="C81" s="2" t="str">
        <f aca="false">IF(TRUNC((A81-1+TRUNC(($I$1+1)/2))/TRUNC(($I$1+1)/2))&gt;$I$2,"",TRUNC((A81-1+TRUNC(($I$1+1)/2))/TRUNC(($I$1+1)/2)))</f>
        <v/>
      </c>
      <c r="D81" s="2" t="str">
        <f aca="false">IF(C81="","",IF(C81=C80,D80+1,1))</f>
        <v/>
      </c>
      <c r="E81" s="2" t="str">
        <f aca="false">IF(T81="","",T81)</f>
        <v/>
      </c>
      <c r="F81" s="2" t="str">
        <f aca="false">IF(U81="","",U81)</f>
        <v/>
      </c>
    </row>
    <row r="82" customFormat="false" ht="13.2" hidden="false" customHeight="false" outlineLevel="0" collapsed="false">
      <c r="A82" s="0" t="n">
        <v>81</v>
      </c>
      <c r="B82" s="2" t="str">
        <f aca="false">IF(C82&lt;&gt;"",C82*100+D82,"")</f>
        <v/>
      </c>
      <c r="C82" s="2" t="str">
        <f aca="false">IF(TRUNC((A82-1+TRUNC(($I$1+1)/2))/TRUNC(($I$1+1)/2))&gt;$I$2,"",TRUNC((A82-1+TRUNC(($I$1+1)/2))/TRUNC(($I$1+1)/2)))</f>
        <v/>
      </c>
      <c r="D82" s="2" t="str">
        <f aca="false">IF(C82="","",IF(C82=C81,D81+1,1))</f>
        <v/>
      </c>
      <c r="E82" s="2" t="str">
        <f aca="false">IF(T82="","",T82)</f>
        <v/>
      </c>
      <c r="F82" s="2" t="str">
        <f aca="false">IF(U82="","",U82)</f>
        <v/>
      </c>
    </row>
    <row r="83" customFormat="false" ht="13.2" hidden="false" customHeight="false" outlineLevel="0" collapsed="false">
      <c r="A83" s="0" t="n">
        <v>82</v>
      </c>
      <c r="B83" s="2" t="str">
        <f aca="false">IF(C83&lt;&gt;"",C83*100+D83,"")</f>
        <v/>
      </c>
      <c r="C83" s="2" t="str">
        <f aca="false">IF(TRUNC((A83-1+TRUNC(($I$1+1)/2))/TRUNC(($I$1+1)/2))&gt;$I$2,"",TRUNC((A83-1+TRUNC(($I$1+1)/2))/TRUNC(($I$1+1)/2)))</f>
        <v/>
      </c>
      <c r="D83" s="2" t="str">
        <f aca="false">IF(C83="","",IF(C83=C82,D82+1,1))</f>
        <v/>
      </c>
      <c r="E83" s="2" t="str">
        <f aca="false">IF(T83="","",T83)</f>
        <v/>
      </c>
      <c r="F83" s="2" t="str">
        <f aca="false">IF(U83="","",U83)</f>
        <v/>
      </c>
    </row>
    <row r="84" customFormat="false" ht="13.2" hidden="false" customHeight="false" outlineLevel="0" collapsed="false">
      <c r="A84" s="0" t="n">
        <v>83</v>
      </c>
      <c r="B84" s="2" t="str">
        <f aca="false">IF(C84&lt;&gt;"",C84*100+D84,"")</f>
        <v/>
      </c>
      <c r="C84" s="2" t="str">
        <f aca="false">IF(TRUNC((A84-1+TRUNC(($I$1+1)/2))/TRUNC(($I$1+1)/2))&gt;$I$2,"",TRUNC((A84-1+TRUNC(($I$1+1)/2))/TRUNC(($I$1+1)/2)))</f>
        <v/>
      </c>
      <c r="D84" s="2" t="str">
        <f aca="false">IF(C84="","",IF(C84=C83,D83+1,1))</f>
        <v/>
      </c>
      <c r="E84" s="2" t="str">
        <f aca="false">IF(T84="","",T84)</f>
        <v/>
      </c>
      <c r="F84" s="2" t="str">
        <f aca="false">IF(U84="","",U84)</f>
        <v/>
      </c>
    </row>
    <row r="85" customFormat="false" ht="13.2" hidden="false" customHeight="false" outlineLevel="0" collapsed="false">
      <c r="A85" s="0" t="n">
        <v>84</v>
      </c>
      <c r="B85" s="2" t="str">
        <f aca="false">IF(C85&lt;&gt;"",C85*100+D85,"")</f>
        <v/>
      </c>
      <c r="C85" s="2" t="str">
        <f aca="false">IF(TRUNC((A85-1+TRUNC(($I$1+1)/2))/TRUNC(($I$1+1)/2))&gt;$I$2,"",TRUNC((A85-1+TRUNC(($I$1+1)/2))/TRUNC(($I$1+1)/2)))</f>
        <v/>
      </c>
      <c r="D85" s="2" t="str">
        <f aca="false">IF(C85="","",IF(C85=C84,D84+1,1))</f>
        <v/>
      </c>
      <c r="E85" s="2" t="str">
        <f aca="false">IF(T85="","",T85)</f>
        <v/>
      </c>
      <c r="F85" s="2" t="str">
        <f aca="false">IF(U85="","",U85)</f>
        <v/>
      </c>
    </row>
    <row r="86" customFormat="false" ht="13.2" hidden="false" customHeight="false" outlineLevel="0" collapsed="false">
      <c r="A86" s="0" t="n">
        <v>85</v>
      </c>
      <c r="B86" s="2" t="str">
        <f aca="false">IF(C86&lt;&gt;"",C86*100+D86,"")</f>
        <v/>
      </c>
      <c r="C86" s="2" t="str">
        <f aca="false">IF(TRUNC((A86-1+TRUNC(($I$1+1)/2))/TRUNC(($I$1+1)/2))&gt;$I$2,"",TRUNC((A86-1+TRUNC(($I$1+1)/2))/TRUNC(($I$1+1)/2)))</f>
        <v/>
      </c>
      <c r="D86" s="2" t="str">
        <f aca="false">IF(C86="","",IF(C86=C85,D85+1,1))</f>
        <v/>
      </c>
      <c r="E86" s="2" t="str">
        <f aca="false">IF(T86="","",T86)</f>
        <v/>
      </c>
      <c r="F86" s="2" t="str">
        <f aca="false">IF(U86="","",U86)</f>
        <v/>
      </c>
    </row>
    <row r="87" customFormat="false" ht="13.2" hidden="false" customHeight="false" outlineLevel="0" collapsed="false">
      <c r="A87" s="0" t="n">
        <v>86</v>
      </c>
      <c r="B87" s="2" t="str">
        <f aca="false">IF(C87&lt;&gt;"",C87*100+D87,"")</f>
        <v/>
      </c>
      <c r="C87" s="2" t="str">
        <f aca="false">IF(TRUNC((A87-1+TRUNC(($I$1+1)/2))/TRUNC(($I$1+1)/2))&gt;$I$2,"",TRUNC((A87-1+TRUNC(($I$1+1)/2))/TRUNC(($I$1+1)/2)))</f>
        <v/>
      </c>
      <c r="D87" s="2" t="str">
        <f aca="false">IF(C87="","",IF(C87=C86,D86+1,1))</f>
        <v/>
      </c>
      <c r="E87" s="2" t="str">
        <f aca="false">IF(T87="","",T87)</f>
        <v/>
      </c>
      <c r="F87" s="2" t="str">
        <f aca="false">IF(U87="","",U87)</f>
        <v/>
      </c>
    </row>
    <row r="88" customFormat="false" ht="13.2" hidden="false" customHeight="false" outlineLevel="0" collapsed="false">
      <c r="A88" s="0" t="n">
        <v>87</v>
      </c>
      <c r="B88" s="2" t="str">
        <f aca="false">IF(C88&lt;&gt;"",C88*100+D88,"")</f>
        <v/>
      </c>
      <c r="C88" s="2" t="str">
        <f aca="false">IF(TRUNC((A88-1+TRUNC(($I$1+1)/2))/TRUNC(($I$1+1)/2))&gt;$I$2,"",TRUNC((A88-1+TRUNC(($I$1+1)/2))/TRUNC(($I$1+1)/2)))</f>
        <v/>
      </c>
      <c r="D88" s="2" t="str">
        <f aca="false">IF(C88="","",IF(C88=C87,D87+1,1))</f>
        <v/>
      </c>
      <c r="E88" s="2" t="str">
        <f aca="false">IF(T88="","",T88)</f>
        <v/>
      </c>
      <c r="F88" s="2" t="str">
        <f aca="false">IF(U88="","",U88)</f>
        <v/>
      </c>
    </row>
    <row r="89" customFormat="false" ht="13.2" hidden="false" customHeight="false" outlineLevel="0" collapsed="false">
      <c r="A89" s="0" t="n">
        <v>88</v>
      </c>
      <c r="B89" s="2" t="str">
        <f aca="false">IF(C89&lt;&gt;"",C89*100+D89,"")</f>
        <v/>
      </c>
      <c r="C89" s="2" t="str">
        <f aca="false">IF(TRUNC((A89-1+TRUNC(($I$1+1)/2))/TRUNC(($I$1+1)/2))&gt;$I$2,"",TRUNC((A89-1+TRUNC(($I$1+1)/2))/TRUNC(($I$1+1)/2)))</f>
        <v/>
      </c>
      <c r="D89" s="2" t="str">
        <f aca="false">IF(C89="","",IF(C89=C88,D88+1,1))</f>
        <v/>
      </c>
      <c r="E89" s="2" t="str">
        <f aca="false">IF(T89="","",T89)</f>
        <v/>
      </c>
      <c r="F89" s="2" t="str">
        <f aca="false">IF(U89="","",U89)</f>
        <v/>
      </c>
    </row>
    <row r="90" customFormat="false" ht="13.2" hidden="false" customHeight="false" outlineLevel="0" collapsed="false">
      <c r="A90" s="0" t="n">
        <v>89</v>
      </c>
      <c r="B90" s="2" t="str">
        <f aca="false">IF(C90&lt;&gt;"",C90*100+D90,"")</f>
        <v/>
      </c>
      <c r="C90" s="2" t="str">
        <f aca="false">IF(TRUNC((A90-1+TRUNC(($I$1+1)/2))/TRUNC(($I$1+1)/2))&gt;$I$2,"",TRUNC((A90-1+TRUNC(($I$1+1)/2))/TRUNC(($I$1+1)/2)))</f>
        <v/>
      </c>
      <c r="D90" s="2" t="str">
        <f aca="false">IF(C90="","",IF(C90=C89,D89+1,1))</f>
        <v/>
      </c>
      <c r="E90" s="2" t="str">
        <f aca="false">IF(T90="","",T90)</f>
        <v/>
      </c>
      <c r="F90" s="2" t="str">
        <f aca="false">IF(U90="","",U90)</f>
        <v/>
      </c>
    </row>
    <row r="91" customFormat="false" ht="13.2" hidden="false" customHeight="false" outlineLevel="0" collapsed="false">
      <c r="A91" s="0" t="n">
        <v>90</v>
      </c>
      <c r="B91" s="2" t="str">
        <f aca="false">IF(C91&lt;&gt;"",C91*100+D91,"")</f>
        <v/>
      </c>
      <c r="C91" s="2" t="str">
        <f aca="false">IF(TRUNC((A91-1+TRUNC(($I$1+1)/2))/TRUNC(($I$1+1)/2))&gt;$I$2,"",TRUNC((A91-1+TRUNC(($I$1+1)/2))/TRUNC(($I$1+1)/2)))</f>
        <v/>
      </c>
      <c r="D91" s="2" t="str">
        <f aca="false">IF(C91="","",IF(C91=C90,D90+1,1))</f>
        <v/>
      </c>
      <c r="E91" s="2" t="str">
        <f aca="false">IF(T91="","",T91)</f>
        <v/>
      </c>
      <c r="F91" s="2" t="str">
        <f aca="false">IF(U91="","",U91)</f>
        <v/>
      </c>
    </row>
    <row r="92" customFormat="false" ht="13.2" hidden="false" customHeight="false" outlineLevel="0" collapsed="false">
      <c r="A92" s="0" t="n">
        <v>91</v>
      </c>
      <c r="B92" s="2" t="str">
        <f aca="false">IF(C92&lt;&gt;"",C92*100+D92,"")</f>
        <v/>
      </c>
      <c r="C92" s="2" t="str">
        <f aca="false">IF(TRUNC((A92-1+TRUNC(($I$1+1)/2))/TRUNC(($I$1+1)/2))&gt;$I$2,"",TRUNC((A92-1+TRUNC(($I$1+1)/2))/TRUNC(($I$1+1)/2)))</f>
        <v/>
      </c>
      <c r="D92" s="2" t="str">
        <f aca="false">IF(C92="","",IF(C92=C91,D91+1,1))</f>
        <v/>
      </c>
      <c r="E92" s="2" t="str">
        <f aca="false">IF(T92="","",T92)</f>
        <v/>
      </c>
      <c r="F92" s="2" t="str">
        <f aca="false">IF(U92="","",U92)</f>
        <v/>
      </c>
    </row>
    <row r="93" customFormat="false" ht="13.2" hidden="false" customHeight="false" outlineLevel="0" collapsed="false">
      <c r="A93" s="0" t="n">
        <v>92</v>
      </c>
      <c r="B93" s="2" t="str">
        <f aca="false">IF(C93&lt;&gt;"",C93*100+D93,"")</f>
        <v/>
      </c>
      <c r="C93" s="2" t="str">
        <f aca="false">IF(TRUNC((A93-1+TRUNC(($I$1+1)/2))/TRUNC(($I$1+1)/2))&gt;$I$2,"",TRUNC((A93-1+TRUNC(($I$1+1)/2))/TRUNC(($I$1+1)/2)))</f>
        <v/>
      </c>
      <c r="D93" s="2" t="str">
        <f aca="false">IF(C93="","",IF(C93=C92,D92+1,1))</f>
        <v/>
      </c>
      <c r="E93" s="2" t="str">
        <f aca="false">IF(T93="","",T93)</f>
        <v/>
      </c>
      <c r="F93" s="2" t="str">
        <f aca="false">IF(U93="","",U93)</f>
        <v/>
      </c>
    </row>
    <row r="94" customFormat="false" ht="13.2" hidden="false" customHeight="false" outlineLevel="0" collapsed="false">
      <c r="A94" s="0" t="n">
        <v>93</v>
      </c>
      <c r="B94" s="2" t="str">
        <f aca="false">IF(C94&lt;&gt;"",C94*100+D94,"")</f>
        <v/>
      </c>
      <c r="C94" s="2" t="str">
        <f aca="false">IF(TRUNC((A94-1+TRUNC(($I$1+1)/2))/TRUNC(($I$1+1)/2))&gt;$I$2,"",TRUNC((A94-1+TRUNC(($I$1+1)/2))/TRUNC(($I$1+1)/2)))</f>
        <v/>
      </c>
      <c r="D94" s="2" t="str">
        <f aca="false">IF(C94="","",IF(C94=C93,D93+1,1))</f>
        <v/>
      </c>
      <c r="E94" s="2" t="str">
        <f aca="false">IF(T94="","",T94)</f>
        <v/>
      </c>
      <c r="F94" s="2" t="str">
        <f aca="false">IF(U94="","",U94)</f>
        <v/>
      </c>
    </row>
    <row r="95" customFormat="false" ht="13.2" hidden="false" customHeight="false" outlineLevel="0" collapsed="false">
      <c r="A95" s="0" t="n">
        <v>94</v>
      </c>
      <c r="B95" s="2" t="str">
        <f aca="false">IF(C95&lt;&gt;"",C95*100+D95,"")</f>
        <v/>
      </c>
      <c r="C95" s="2" t="str">
        <f aca="false">IF(TRUNC((A95-1+TRUNC(($I$1+1)/2))/TRUNC(($I$1+1)/2))&gt;$I$2,"",TRUNC((A95-1+TRUNC(($I$1+1)/2))/TRUNC(($I$1+1)/2)))</f>
        <v/>
      </c>
      <c r="D95" s="2" t="str">
        <f aca="false">IF(C95="","",IF(C95=C94,D94+1,1))</f>
        <v/>
      </c>
      <c r="E95" s="2" t="str">
        <f aca="false">IF(T95="","",T95)</f>
        <v/>
      </c>
      <c r="F95" s="2" t="str">
        <f aca="false">IF(U95="","",U95)</f>
        <v/>
      </c>
    </row>
    <row r="96" customFormat="false" ht="13.2" hidden="false" customHeight="false" outlineLevel="0" collapsed="false">
      <c r="A96" s="0" t="n">
        <v>95</v>
      </c>
      <c r="B96" s="2" t="str">
        <f aca="false">IF(C96&lt;&gt;"",C96*100+D96,"")</f>
        <v/>
      </c>
      <c r="C96" s="2" t="str">
        <f aca="false">IF(TRUNC((A96-1+TRUNC(($I$1+1)/2))/TRUNC(($I$1+1)/2))&gt;$I$2,"",TRUNC((A96-1+TRUNC(($I$1+1)/2))/TRUNC(($I$1+1)/2)))</f>
        <v/>
      </c>
      <c r="D96" s="2" t="str">
        <f aca="false">IF(C96="","",IF(C96=C95,D95+1,1))</f>
        <v/>
      </c>
      <c r="E96" s="2" t="str">
        <f aca="false">IF(T96="","",T96)</f>
        <v/>
      </c>
      <c r="F96" s="2" t="str">
        <f aca="false">IF(U96="","",U96)</f>
        <v/>
      </c>
    </row>
    <row r="97" customFormat="false" ht="13.2" hidden="false" customHeight="false" outlineLevel="0" collapsed="false">
      <c r="A97" s="0" t="n">
        <v>96</v>
      </c>
      <c r="B97" s="2" t="str">
        <f aca="false">IF(C97&lt;&gt;"",C97*100+D97,"")</f>
        <v/>
      </c>
      <c r="C97" s="2" t="str">
        <f aca="false">IF(TRUNC((A97-1+TRUNC(($I$1+1)/2))/TRUNC(($I$1+1)/2))&gt;$I$2,"",TRUNC((A97-1+TRUNC(($I$1+1)/2))/TRUNC(($I$1+1)/2)))</f>
        <v/>
      </c>
      <c r="D97" s="2" t="str">
        <f aca="false">IF(C97="","",IF(C97=C96,D96+1,1))</f>
        <v/>
      </c>
      <c r="E97" s="2" t="str">
        <f aca="false">IF(T97="","",T97)</f>
        <v/>
      </c>
      <c r="F97" s="2" t="str">
        <f aca="false">IF(U97="","",U97)</f>
        <v/>
      </c>
    </row>
    <row r="98" customFormat="false" ht="13.2" hidden="false" customHeight="false" outlineLevel="0" collapsed="false">
      <c r="A98" s="0" t="n">
        <v>97</v>
      </c>
      <c r="B98" s="2" t="str">
        <f aca="false">IF(C98&lt;&gt;"",C98*100+D98,"")</f>
        <v/>
      </c>
      <c r="C98" s="2" t="str">
        <f aca="false">IF(TRUNC((A98-1+TRUNC(($I$1+1)/2))/TRUNC(($I$1+1)/2))&gt;$I$2,"",TRUNC((A98-1+TRUNC(($I$1+1)/2))/TRUNC(($I$1+1)/2)))</f>
        <v/>
      </c>
      <c r="D98" s="2" t="str">
        <f aca="false">IF(C98="","",IF(C98=C97,D97+1,1))</f>
        <v/>
      </c>
      <c r="E98" s="2" t="str">
        <f aca="false">IF(T98="","",T98)</f>
        <v/>
      </c>
      <c r="F98" s="2" t="str">
        <f aca="false">IF(U98="","",U98)</f>
        <v/>
      </c>
    </row>
    <row r="99" customFormat="false" ht="13.2" hidden="false" customHeight="false" outlineLevel="0" collapsed="false">
      <c r="A99" s="0" t="n">
        <v>98</v>
      </c>
      <c r="B99" s="2" t="str">
        <f aca="false">IF(C99&lt;&gt;"",C99*100+D99,"")</f>
        <v/>
      </c>
      <c r="C99" s="2" t="str">
        <f aca="false">IF(TRUNC((A99-1+TRUNC(($I$1+1)/2))/TRUNC(($I$1+1)/2))&gt;$I$2,"",TRUNC((A99-1+TRUNC(($I$1+1)/2))/TRUNC(($I$1+1)/2)))</f>
        <v/>
      </c>
      <c r="D99" s="2" t="str">
        <f aca="false">IF(C99="","",IF(C99=C98,D98+1,1))</f>
        <v/>
      </c>
      <c r="E99" s="2" t="str">
        <f aca="false">IF(T99="","",T99)</f>
        <v/>
      </c>
      <c r="F99" s="2" t="str">
        <f aca="false">IF(U99="","",U99)</f>
        <v/>
      </c>
    </row>
    <row r="100" customFormat="false" ht="13.2" hidden="false" customHeight="false" outlineLevel="0" collapsed="false">
      <c r="A100" s="0" t="n">
        <v>99</v>
      </c>
      <c r="B100" s="2" t="str">
        <f aca="false">IF(C100&lt;&gt;"",C100*100+D100,"")</f>
        <v/>
      </c>
      <c r="C100" s="2" t="str">
        <f aca="false">IF(TRUNC((A100-1+TRUNC(($I$1+1)/2))/TRUNC(($I$1+1)/2))&gt;$I$2,"",TRUNC((A100-1+TRUNC(($I$1+1)/2))/TRUNC(($I$1+1)/2)))</f>
        <v/>
      </c>
      <c r="D100" s="2" t="str">
        <f aca="false">IF(C100="","",IF(C100=C99,D99+1,1))</f>
        <v/>
      </c>
      <c r="E100" s="2" t="str">
        <f aca="false">IF(T100="","",T100)</f>
        <v/>
      </c>
      <c r="F100" s="2" t="str">
        <f aca="false">IF(U100="","",U100)</f>
        <v/>
      </c>
    </row>
    <row r="101" customFormat="false" ht="13.2" hidden="false" customHeight="false" outlineLevel="0" collapsed="false">
      <c r="A101" s="0" t="n">
        <v>100</v>
      </c>
      <c r="B101" s="2" t="str">
        <f aca="false">IF(C101&lt;&gt;"",C101*100+D101,"")</f>
        <v/>
      </c>
      <c r="C101" s="2" t="str">
        <f aca="false">IF(TRUNC((A101-1+TRUNC(($I$1+1)/2))/TRUNC(($I$1+1)/2))&gt;$I$2,"",TRUNC((A101-1+TRUNC(($I$1+1)/2))/TRUNC(($I$1+1)/2)))</f>
        <v/>
      </c>
      <c r="D101" s="2" t="str">
        <f aca="false">IF(C101="","",IF(C101=C100,D100+1,1))</f>
        <v/>
      </c>
      <c r="E101" s="2" t="str">
        <f aca="false">IF(T101="","",T101)</f>
        <v/>
      </c>
      <c r="F101" s="2" t="str">
        <f aca="false">IF(U101="","",U101)</f>
        <v/>
      </c>
    </row>
    <row r="102" customFormat="false" ht="13.2" hidden="false" customHeight="false" outlineLevel="0" collapsed="false">
      <c r="A102" s="0" t="n">
        <v>101</v>
      </c>
      <c r="B102" s="2" t="str">
        <f aca="false">IF(C102&lt;&gt;"",C102*100+D102,"")</f>
        <v/>
      </c>
      <c r="C102" s="2" t="str">
        <f aca="false">IF(TRUNC((A102-1+TRUNC(($I$1+1)/2))/TRUNC(($I$1+1)/2))&gt;$I$2,"",TRUNC((A102-1+TRUNC(($I$1+1)/2))/TRUNC(($I$1+1)/2)))</f>
        <v/>
      </c>
      <c r="D102" s="2" t="str">
        <f aca="false">IF(C102="","",IF(C102=C101,D101+1,1))</f>
        <v/>
      </c>
      <c r="E102" s="2" t="str">
        <f aca="false">IF(T102="","",T102)</f>
        <v/>
      </c>
      <c r="F102" s="2" t="str">
        <f aca="false">IF(U102="","",U102)</f>
        <v/>
      </c>
    </row>
    <row r="103" customFormat="false" ht="13.2" hidden="false" customHeight="false" outlineLevel="0" collapsed="false">
      <c r="A103" s="0" t="n">
        <v>102</v>
      </c>
      <c r="B103" s="2" t="str">
        <f aca="false">IF(C103&lt;&gt;"",C103*100+D103,"")</f>
        <v/>
      </c>
      <c r="C103" s="2" t="str">
        <f aca="false">IF(TRUNC((A103-1+TRUNC(($I$1+1)/2))/TRUNC(($I$1+1)/2))&gt;$I$2,"",TRUNC((A103-1+TRUNC(($I$1+1)/2))/TRUNC(($I$1+1)/2)))</f>
        <v/>
      </c>
      <c r="D103" s="2" t="str">
        <f aca="false">IF(C103="","",IF(C103=C102,D102+1,1))</f>
        <v/>
      </c>
      <c r="E103" s="2" t="str">
        <f aca="false">IF(T103="","",T103)</f>
        <v/>
      </c>
      <c r="F103" s="2" t="str">
        <f aca="false">IF(U103="","",U103)</f>
        <v/>
      </c>
    </row>
    <row r="104" customFormat="false" ht="13.2" hidden="false" customHeight="false" outlineLevel="0" collapsed="false">
      <c r="A104" s="0" t="n">
        <v>103</v>
      </c>
      <c r="B104" s="2" t="str">
        <f aca="false">IF(C104&lt;&gt;"",C104*100+D104,"")</f>
        <v/>
      </c>
      <c r="C104" s="2" t="str">
        <f aca="false">IF(TRUNC((A104-1+TRUNC(($I$1+1)/2))/TRUNC(($I$1+1)/2))&gt;$I$2,"",TRUNC((A104-1+TRUNC(($I$1+1)/2))/TRUNC(($I$1+1)/2)))</f>
        <v/>
      </c>
      <c r="D104" s="2" t="str">
        <f aca="false">IF(C104="","",IF(C104=C103,D103+1,1))</f>
        <v/>
      </c>
      <c r="E104" s="2" t="str">
        <f aca="false">IF(T104="","",T104)</f>
        <v/>
      </c>
      <c r="F104" s="2" t="str">
        <f aca="false">IF(U104="","",U104)</f>
        <v/>
      </c>
    </row>
    <row r="105" customFormat="false" ht="13.2" hidden="false" customHeight="false" outlineLevel="0" collapsed="false">
      <c r="A105" s="0" t="n">
        <v>104</v>
      </c>
      <c r="B105" s="2" t="str">
        <f aca="false">IF(C105&lt;&gt;"",C105*100+D105,"")</f>
        <v/>
      </c>
      <c r="C105" s="2" t="str">
        <f aca="false">IF(TRUNC((A105-1+TRUNC(($I$1+1)/2))/TRUNC(($I$1+1)/2))&gt;$I$2,"",TRUNC((A105-1+TRUNC(($I$1+1)/2))/TRUNC(($I$1+1)/2)))</f>
        <v/>
      </c>
      <c r="D105" s="2" t="str">
        <f aca="false">IF(C105="","",IF(C105=C104,D104+1,1))</f>
        <v/>
      </c>
      <c r="E105" s="2" t="str">
        <f aca="false">IF(T105="","",T105)</f>
        <v/>
      </c>
      <c r="F105" s="2" t="str">
        <f aca="false">IF(U105="","",U105)</f>
        <v/>
      </c>
    </row>
    <row r="106" customFormat="false" ht="13.2" hidden="false" customHeight="false" outlineLevel="0" collapsed="false">
      <c r="A106" s="0" t="n">
        <v>105</v>
      </c>
      <c r="B106" s="2" t="str">
        <f aca="false">IF(C106&lt;&gt;"",C106*100+D106,"")</f>
        <v/>
      </c>
      <c r="C106" s="2" t="str">
        <f aca="false">IF(TRUNC((A106-1+TRUNC(($I$1+1)/2))/TRUNC(($I$1+1)/2))&gt;$I$2,"",TRUNC((A106-1+TRUNC(($I$1+1)/2))/TRUNC(($I$1+1)/2)))</f>
        <v/>
      </c>
      <c r="D106" s="2" t="str">
        <f aca="false">IF(C106="","",IF(C106=C105,D105+1,1))</f>
        <v/>
      </c>
      <c r="E106" s="2" t="str">
        <f aca="false">IF(T106="","",T106)</f>
        <v/>
      </c>
      <c r="F106" s="2" t="str">
        <f aca="false">IF(U106="","",U106)</f>
        <v/>
      </c>
    </row>
    <row r="107" customFormat="false" ht="13.2" hidden="false" customHeight="false" outlineLevel="0" collapsed="false">
      <c r="A107" s="0" t="n">
        <v>106</v>
      </c>
      <c r="B107" s="2" t="str">
        <f aca="false">IF(C107&lt;&gt;"",C107*100+D107,"")</f>
        <v/>
      </c>
      <c r="C107" s="2" t="str">
        <f aca="false">IF(TRUNC((A107-1+TRUNC(($I$1+1)/2))/TRUNC(($I$1+1)/2))&gt;$I$2,"",TRUNC((A107-1+TRUNC(($I$1+1)/2))/TRUNC(($I$1+1)/2)))</f>
        <v/>
      </c>
      <c r="D107" s="2" t="str">
        <f aca="false">IF(C107="","",IF(C107=C106,D106+1,1))</f>
        <v/>
      </c>
      <c r="E107" s="2" t="str">
        <f aca="false">IF(T107="","",T107)</f>
        <v/>
      </c>
      <c r="F107" s="2" t="str">
        <f aca="false">IF(U107="","",U107)</f>
        <v/>
      </c>
    </row>
    <row r="108" customFormat="false" ht="13.2" hidden="false" customHeight="false" outlineLevel="0" collapsed="false">
      <c r="A108" s="0" t="n">
        <v>107</v>
      </c>
      <c r="B108" s="2" t="str">
        <f aca="false">IF(C108&lt;&gt;"",C108*100+D108,"")</f>
        <v/>
      </c>
      <c r="C108" s="2" t="str">
        <f aca="false">IF(TRUNC((A108-1+TRUNC(($I$1+1)/2))/TRUNC(($I$1+1)/2))&gt;$I$2,"",TRUNC((A108-1+TRUNC(($I$1+1)/2))/TRUNC(($I$1+1)/2)))</f>
        <v/>
      </c>
      <c r="D108" s="2" t="str">
        <f aca="false">IF(C108="","",IF(C108=C107,D107+1,1))</f>
        <v/>
      </c>
      <c r="E108" s="2" t="str">
        <f aca="false">IF(T108="","",T108)</f>
        <v/>
      </c>
      <c r="F108" s="2" t="str">
        <f aca="false">IF(U108="","",U108)</f>
        <v/>
      </c>
    </row>
    <row r="109" customFormat="false" ht="13.2" hidden="false" customHeight="false" outlineLevel="0" collapsed="false">
      <c r="A109" s="0" t="n">
        <v>108</v>
      </c>
      <c r="B109" s="2" t="str">
        <f aca="false">IF(C109&lt;&gt;"",C109*100+D109,"")</f>
        <v/>
      </c>
      <c r="C109" s="2" t="str">
        <f aca="false">IF(TRUNC((A109-1+TRUNC(($I$1+1)/2))/TRUNC(($I$1+1)/2))&gt;$I$2,"",TRUNC((A109-1+TRUNC(($I$1+1)/2))/TRUNC(($I$1+1)/2)))</f>
        <v/>
      </c>
      <c r="D109" s="2" t="str">
        <f aca="false">IF(C109="","",IF(C109=C108,D108+1,1))</f>
        <v/>
      </c>
      <c r="E109" s="2" t="str">
        <f aca="false">IF(T109="","",T109)</f>
        <v/>
      </c>
      <c r="F109" s="2" t="str">
        <f aca="false">IF(U109="","",U109)</f>
        <v/>
      </c>
    </row>
    <row r="110" customFormat="false" ht="13.2" hidden="false" customHeight="false" outlineLevel="0" collapsed="false">
      <c r="A110" s="0" t="n">
        <v>109</v>
      </c>
      <c r="B110" s="2" t="str">
        <f aca="false">IF(C110&lt;&gt;"",C110*100+D110,"")</f>
        <v/>
      </c>
      <c r="C110" s="2" t="str">
        <f aca="false">IF(TRUNC((A110-1+TRUNC(($I$1+1)/2))/TRUNC(($I$1+1)/2))&gt;$I$2,"",TRUNC((A110-1+TRUNC(($I$1+1)/2))/TRUNC(($I$1+1)/2)))</f>
        <v/>
      </c>
      <c r="D110" s="2" t="str">
        <f aca="false">IF(C110="","",IF(C110=C109,D109+1,1))</f>
        <v/>
      </c>
      <c r="E110" s="2" t="str">
        <f aca="false">IF(T110="","",T110)</f>
        <v/>
      </c>
      <c r="F110" s="2" t="str">
        <f aca="false">IF(U110="","",U110)</f>
        <v/>
      </c>
    </row>
    <row r="111" customFormat="false" ht="13.2" hidden="false" customHeight="false" outlineLevel="0" collapsed="false">
      <c r="A111" s="0" t="n">
        <v>110</v>
      </c>
      <c r="B111" s="2" t="str">
        <f aca="false">IF(C111&lt;&gt;"",C111*100+D111,"")</f>
        <v/>
      </c>
      <c r="C111" s="2" t="str">
        <f aca="false">IF(TRUNC((A111-1+TRUNC(($I$1+1)/2))/TRUNC(($I$1+1)/2))&gt;$I$2,"",TRUNC((A111-1+TRUNC(($I$1+1)/2))/TRUNC(($I$1+1)/2)))</f>
        <v/>
      </c>
      <c r="D111" s="2" t="str">
        <f aca="false">IF(C111="","",IF(C111=C110,D110+1,1))</f>
        <v/>
      </c>
      <c r="E111" s="2" t="str">
        <f aca="false">IF(T111="","",T111)</f>
        <v/>
      </c>
      <c r="F111" s="2" t="str">
        <f aca="false">IF(U111="","",U111)</f>
        <v/>
      </c>
    </row>
    <row r="112" customFormat="false" ht="13.2" hidden="false" customHeight="false" outlineLevel="0" collapsed="false">
      <c r="A112" s="0" t="n">
        <v>111</v>
      </c>
      <c r="B112" s="2" t="str">
        <f aca="false">IF(C112&lt;&gt;"",C112*100+D112,"")</f>
        <v/>
      </c>
      <c r="C112" s="2" t="str">
        <f aca="false">IF(TRUNC((A112-1+TRUNC(($I$1+1)/2))/TRUNC(($I$1+1)/2))&gt;$I$2,"",TRUNC((A112-1+TRUNC(($I$1+1)/2))/TRUNC(($I$1+1)/2)))</f>
        <v/>
      </c>
      <c r="D112" s="2" t="str">
        <f aca="false">IF(C112="","",IF(C112=C111,D111+1,1))</f>
        <v/>
      </c>
      <c r="E112" s="2" t="str">
        <f aca="false">IF(T112="","",T112)</f>
        <v/>
      </c>
      <c r="F112" s="2" t="str">
        <f aca="false">IF(U112="","",U112)</f>
        <v/>
      </c>
    </row>
    <row r="113" customFormat="false" ht="13.2" hidden="false" customHeight="false" outlineLevel="0" collapsed="false">
      <c r="A113" s="0" t="n">
        <v>112</v>
      </c>
      <c r="B113" s="2" t="str">
        <f aca="false">IF(C113&lt;&gt;"",C113*100+D113,"")</f>
        <v/>
      </c>
      <c r="C113" s="2" t="str">
        <f aca="false">IF(TRUNC((A113-1+TRUNC(($I$1+1)/2))/TRUNC(($I$1+1)/2))&gt;$I$2,"",TRUNC((A113-1+TRUNC(($I$1+1)/2))/TRUNC(($I$1+1)/2)))</f>
        <v/>
      </c>
      <c r="D113" s="2" t="str">
        <f aca="false">IF(C113="","",IF(C113=C112,D112+1,1))</f>
        <v/>
      </c>
      <c r="E113" s="2" t="str">
        <f aca="false">IF(T113="","",T113)</f>
        <v/>
      </c>
      <c r="F113" s="2" t="str">
        <f aca="false">IF(U113="","",U113)</f>
        <v/>
      </c>
    </row>
    <row r="114" customFormat="false" ht="13.2" hidden="false" customHeight="false" outlineLevel="0" collapsed="false">
      <c r="A114" s="0" t="n">
        <v>113</v>
      </c>
      <c r="B114" s="2" t="str">
        <f aca="false">IF(C114&lt;&gt;"",C114*100+D114,"")</f>
        <v/>
      </c>
      <c r="C114" s="2" t="str">
        <f aca="false">IF(TRUNC((A114-1+TRUNC(($I$1+1)/2))/TRUNC(($I$1+1)/2))&gt;$I$2,"",TRUNC((A114-1+TRUNC(($I$1+1)/2))/TRUNC(($I$1+1)/2)))</f>
        <v/>
      </c>
      <c r="D114" s="2" t="str">
        <f aca="false">IF(C114="","",IF(C114=C113,D113+1,1))</f>
        <v/>
      </c>
      <c r="E114" s="2" t="str">
        <f aca="false">IF(T114="","",T114)</f>
        <v/>
      </c>
      <c r="F114" s="2" t="str">
        <f aca="false">IF(U114="","",U114)</f>
        <v/>
      </c>
    </row>
    <row r="115" customFormat="false" ht="13.2" hidden="false" customHeight="false" outlineLevel="0" collapsed="false">
      <c r="A115" s="0" t="n">
        <v>114</v>
      </c>
      <c r="B115" s="2" t="str">
        <f aca="false">IF(C115&lt;&gt;"",C115*100+D115,"")</f>
        <v/>
      </c>
      <c r="C115" s="2" t="str">
        <f aca="false">IF(TRUNC((A115-1+TRUNC(($I$1+1)/2))/TRUNC(($I$1+1)/2))&gt;$I$2,"",TRUNC((A115-1+TRUNC(($I$1+1)/2))/TRUNC(($I$1+1)/2)))</f>
        <v/>
      </c>
      <c r="D115" s="2" t="str">
        <f aca="false">IF(C115="","",IF(C115=C114,D114+1,1))</f>
        <v/>
      </c>
      <c r="E115" s="2" t="str">
        <f aca="false">IF(T115="","",T115)</f>
        <v/>
      </c>
      <c r="F115" s="2" t="str">
        <f aca="false">IF(U115="","",U115)</f>
        <v/>
      </c>
    </row>
    <row r="116" customFormat="false" ht="13.2" hidden="false" customHeight="false" outlineLevel="0" collapsed="false">
      <c r="A116" s="0" t="n">
        <v>115</v>
      </c>
      <c r="B116" s="2" t="str">
        <f aca="false">IF(C116&lt;&gt;"",C116*100+D116,"")</f>
        <v/>
      </c>
      <c r="C116" s="2" t="str">
        <f aca="false">IF(TRUNC((A116-1+TRUNC(($I$1+1)/2))/TRUNC(($I$1+1)/2))&gt;$I$2,"",TRUNC((A116-1+TRUNC(($I$1+1)/2))/TRUNC(($I$1+1)/2)))</f>
        <v/>
      </c>
      <c r="D116" s="2" t="str">
        <f aca="false">IF(C116="","",IF(C116=C115,D115+1,1))</f>
        <v/>
      </c>
      <c r="E116" s="2" t="str">
        <f aca="false">IF(T116="","",T116)</f>
        <v/>
      </c>
      <c r="F116" s="2" t="str">
        <f aca="false">IF(U116="","",U116)</f>
        <v/>
      </c>
    </row>
    <row r="117" customFormat="false" ht="13.2" hidden="false" customHeight="false" outlineLevel="0" collapsed="false">
      <c r="A117" s="0" t="n">
        <v>116</v>
      </c>
      <c r="B117" s="2" t="str">
        <f aca="false">IF(C117&lt;&gt;"",C117*100+D117,"")</f>
        <v/>
      </c>
      <c r="C117" s="2" t="str">
        <f aca="false">IF(TRUNC((A117-1+TRUNC(($I$1+1)/2))/TRUNC(($I$1+1)/2))&gt;$I$2,"",TRUNC((A117-1+TRUNC(($I$1+1)/2))/TRUNC(($I$1+1)/2)))</f>
        <v/>
      </c>
      <c r="D117" s="2" t="str">
        <f aca="false">IF(C117="","",IF(C117=C116,D116+1,1))</f>
        <v/>
      </c>
      <c r="E117" s="2" t="str">
        <f aca="false">IF(T117="","",T117)</f>
        <v/>
      </c>
      <c r="F117" s="2" t="str">
        <f aca="false">IF(U117="","",U117)</f>
        <v/>
      </c>
    </row>
    <row r="118" customFormat="false" ht="13.2" hidden="false" customHeight="false" outlineLevel="0" collapsed="false">
      <c r="A118" s="0" t="n">
        <v>117</v>
      </c>
      <c r="B118" s="2" t="str">
        <f aca="false">IF(C118&lt;&gt;"",C118*100+D118,"")</f>
        <v/>
      </c>
      <c r="C118" s="2" t="str">
        <f aca="false">IF(TRUNC((A118-1+TRUNC(($I$1+1)/2))/TRUNC(($I$1+1)/2))&gt;$I$2,"",TRUNC((A118-1+TRUNC(($I$1+1)/2))/TRUNC(($I$1+1)/2)))</f>
        <v/>
      </c>
      <c r="D118" s="2" t="str">
        <f aca="false">IF(C118="","",IF(C118=C117,D117+1,1))</f>
        <v/>
      </c>
      <c r="E118" s="2" t="str">
        <f aca="false">IF(T118="","",T118)</f>
        <v/>
      </c>
      <c r="F118" s="2" t="str">
        <f aca="false">IF(U118="","",U118)</f>
        <v/>
      </c>
    </row>
    <row r="119" customFormat="false" ht="13.2" hidden="false" customHeight="false" outlineLevel="0" collapsed="false">
      <c r="A119" s="0" t="n">
        <v>118</v>
      </c>
      <c r="B119" s="2" t="str">
        <f aca="false">IF(C119&lt;&gt;"",C119*100+D119,"")</f>
        <v/>
      </c>
      <c r="C119" s="2" t="str">
        <f aca="false">IF(TRUNC((A119-1+TRUNC(($I$1+1)/2))/TRUNC(($I$1+1)/2))&gt;$I$2,"",TRUNC((A119-1+TRUNC(($I$1+1)/2))/TRUNC(($I$1+1)/2)))</f>
        <v/>
      </c>
      <c r="D119" s="2" t="str">
        <f aca="false">IF(C119="","",IF(C119=C118,D118+1,1))</f>
        <v/>
      </c>
      <c r="E119" s="2" t="str">
        <f aca="false">IF(T119="","",T119)</f>
        <v/>
      </c>
      <c r="F119" s="2" t="str">
        <f aca="false">IF(U119="","",U119)</f>
        <v/>
      </c>
    </row>
    <row r="120" customFormat="false" ht="13.2" hidden="false" customHeight="false" outlineLevel="0" collapsed="false">
      <c r="A120" s="0" t="n">
        <v>119</v>
      </c>
      <c r="B120" s="2" t="str">
        <f aca="false">IF(C120&lt;&gt;"",C120*100+D120,"")</f>
        <v/>
      </c>
      <c r="C120" s="2" t="str">
        <f aca="false">IF(TRUNC((A120-1+TRUNC(($I$1+1)/2))/TRUNC(($I$1+1)/2))&gt;$I$2,"",TRUNC((A120-1+TRUNC(($I$1+1)/2))/TRUNC(($I$1+1)/2)))</f>
        <v/>
      </c>
      <c r="D120" s="2" t="str">
        <f aca="false">IF(C120="","",IF(C120=C119,D119+1,1))</f>
        <v/>
      </c>
      <c r="E120" s="2" t="str">
        <f aca="false">IF(T120="","",T120)</f>
        <v/>
      </c>
      <c r="F120" s="2" t="str">
        <f aca="false">IF(U120="","",U120)</f>
        <v/>
      </c>
    </row>
    <row r="121" customFormat="false" ht="13.2" hidden="false" customHeight="false" outlineLevel="0" collapsed="false">
      <c r="A121" s="0" t="n">
        <v>120</v>
      </c>
      <c r="B121" s="2" t="str">
        <f aca="false">IF(C121&lt;&gt;"",C121*100+D121,"")</f>
        <v/>
      </c>
      <c r="C121" s="2" t="str">
        <f aca="false">IF(TRUNC((A121-1+TRUNC(($I$1+1)/2))/TRUNC(($I$1+1)/2))&gt;$I$2,"",TRUNC((A121-1+TRUNC(($I$1+1)/2))/TRUNC(($I$1+1)/2)))</f>
        <v/>
      </c>
      <c r="D121" s="2" t="str">
        <f aca="false">IF(C121="","",IF(C121=C120,D120+1,1))</f>
        <v/>
      </c>
      <c r="E121" s="2" t="str">
        <f aca="false">IF(T121="","",T121)</f>
        <v/>
      </c>
      <c r="F121" s="2" t="str">
        <f aca="false">IF(U121="","",U121)</f>
        <v/>
      </c>
    </row>
    <row r="122" customFormat="false" ht="13.2" hidden="false" customHeight="false" outlineLevel="0" collapsed="false">
      <c r="A122" s="0" t="n">
        <v>121</v>
      </c>
      <c r="B122" s="2" t="str">
        <f aca="false">IF(C122&lt;&gt;"",C122*100+D122,"")</f>
        <v/>
      </c>
      <c r="C122" s="2" t="str">
        <f aca="false">IF(TRUNC((A122-1+TRUNC(($I$1+1)/2))/TRUNC(($I$1+1)/2))&gt;$I$2,"",TRUNC((A122-1+TRUNC(($I$1+1)/2))/TRUNC(($I$1+1)/2)))</f>
        <v/>
      </c>
      <c r="D122" s="2" t="str">
        <f aca="false">IF(C122="","",IF(C122=C121,D121+1,1))</f>
        <v/>
      </c>
      <c r="E122" s="2" t="str">
        <f aca="false">IF(T122="","",T122)</f>
        <v/>
      </c>
      <c r="F122" s="2" t="str">
        <f aca="false">IF(U122="","",U122)</f>
        <v/>
      </c>
    </row>
    <row r="123" customFormat="false" ht="13.2" hidden="false" customHeight="false" outlineLevel="0" collapsed="false">
      <c r="A123" s="0" t="n">
        <v>122</v>
      </c>
      <c r="B123" s="2" t="str">
        <f aca="false">IF(C123&lt;&gt;"",C123*100+D123,"")</f>
        <v/>
      </c>
      <c r="C123" s="2" t="str">
        <f aca="false">IF(TRUNC((A123-1+TRUNC(($I$1+1)/2))/TRUNC(($I$1+1)/2))&gt;$I$2,"",TRUNC((A123-1+TRUNC(($I$1+1)/2))/TRUNC(($I$1+1)/2)))</f>
        <v/>
      </c>
      <c r="D123" s="2" t="str">
        <f aca="false">IF(C123="","",IF(C123=C122,D122+1,1))</f>
        <v/>
      </c>
      <c r="E123" s="2" t="str">
        <f aca="false">IF(T123="","",T123)</f>
        <v/>
      </c>
      <c r="F123" s="2" t="str">
        <f aca="false">IF(U123="","",U123)</f>
        <v/>
      </c>
    </row>
    <row r="124" customFormat="false" ht="13.2" hidden="false" customHeight="false" outlineLevel="0" collapsed="false">
      <c r="A124" s="0" t="n">
        <v>123</v>
      </c>
      <c r="B124" s="2" t="str">
        <f aca="false">IF(C124&lt;&gt;"",C124*100+D124,"")</f>
        <v/>
      </c>
      <c r="C124" s="2" t="str">
        <f aca="false">IF(TRUNC((A124-1+TRUNC(($I$1+1)/2))/TRUNC(($I$1+1)/2))&gt;$I$2,"",TRUNC((A124-1+TRUNC(($I$1+1)/2))/TRUNC(($I$1+1)/2)))</f>
        <v/>
      </c>
      <c r="D124" s="2" t="str">
        <f aca="false">IF(C124="","",IF(C124=C123,D123+1,1))</f>
        <v/>
      </c>
      <c r="E124" s="2" t="str">
        <f aca="false">IF(T124="","",T124)</f>
        <v/>
      </c>
      <c r="F124" s="2" t="str">
        <f aca="false">IF(U124="","",U124)</f>
        <v/>
      </c>
    </row>
    <row r="125" customFormat="false" ht="13.2" hidden="false" customHeight="false" outlineLevel="0" collapsed="false">
      <c r="A125" s="0" t="n">
        <v>124</v>
      </c>
      <c r="B125" s="2" t="str">
        <f aca="false">IF(C125&lt;&gt;"",C125*100+D125,"")</f>
        <v/>
      </c>
      <c r="C125" s="2" t="str">
        <f aca="false">IF(TRUNC((A125-1+TRUNC(($I$1+1)/2))/TRUNC(($I$1+1)/2))&gt;$I$2,"",TRUNC((A125-1+TRUNC(($I$1+1)/2))/TRUNC(($I$1+1)/2)))</f>
        <v/>
      </c>
      <c r="D125" s="2" t="str">
        <f aca="false">IF(C125="","",IF(C125=C124,D124+1,1))</f>
        <v/>
      </c>
      <c r="E125" s="2" t="str">
        <f aca="false">IF(T125="","",T125)</f>
        <v/>
      </c>
      <c r="F125" s="2" t="str">
        <f aca="false">IF(U125="","",U125)</f>
        <v/>
      </c>
    </row>
    <row r="126" customFormat="false" ht="13.2" hidden="false" customHeight="false" outlineLevel="0" collapsed="false">
      <c r="A126" s="0" t="n">
        <v>125</v>
      </c>
      <c r="B126" s="2" t="str">
        <f aca="false">IF(C126&lt;&gt;"",C126*100+D126,"")</f>
        <v/>
      </c>
      <c r="C126" s="2" t="str">
        <f aca="false">IF(TRUNC((A126-1+TRUNC(($I$1+1)/2))/TRUNC(($I$1+1)/2))&gt;$I$2,"",TRUNC((A126-1+TRUNC(($I$1+1)/2))/TRUNC(($I$1+1)/2)))</f>
        <v/>
      </c>
      <c r="D126" s="2" t="str">
        <f aca="false">IF(C126="","",IF(C126=C125,D125+1,1))</f>
        <v/>
      </c>
      <c r="E126" s="2" t="str">
        <f aca="false">IF(T126="","",T126)</f>
        <v/>
      </c>
      <c r="F126" s="2" t="str">
        <f aca="false">IF(U126="","",U126)</f>
        <v/>
      </c>
    </row>
    <row r="127" customFormat="false" ht="13.2" hidden="false" customHeight="false" outlineLevel="0" collapsed="false">
      <c r="A127" s="0" t="n">
        <v>126</v>
      </c>
      <c r="B127" s="2" t="str">
        <f aca="false">IF(C127&lt;&gt;"",C127*100+D127,"")</f>
        <v/>
      </c>
      <c r="C127" s="2" t="str">
        <f aca="false">IF(TRUNC((A127-1+TRUNC(($I$1+1)/2))/TRUNC(($I$1+1)/2))&gt;$I$2,"",TRUNC((A127-1+TRUNC(($I$1+1)/2))/TRUNC(($I$1+1)/2)))</f>
        <v/>
      </c>
      <c r="D127" s="2" t="str">
        <f aca="false">IF(C127="","",IF(C127=C126,D126+1,1))</f>
        <v/>
      </c>
      <c r="E127" s="2" t="str">
        <f aca="false">IF(T127="","",T127)</f>
        <v/>
      </c>
      <c r="F127" s="2" t="str">
        <f aca="false">IF(U127="","",U127)</f>
        <v/>
      </c>
    </row>
    <row r="128" customFormat="false" ht="13.2" hidden="false" customHeight="false" outlineLevel="0" collapsed="false">
      <c r="A128" s="0" t="n">
        <v>127</v>
      </c>
      <c r="B128" s="2" t="str">
        <f aca="false">IF(C128&lt;&gt;"",C128*100+D128,"")</f>
        <v/>
      </c>
      <c r="C128" s="2" t="str">
        <f aca="false">IF(TRUNC((A128-1+TRUNC(($I$1+1)/2))/TRUNC(($I$1+1)/2))&gt;$I$2,"",TRUNC((A128-1+TRUNC(($I$1+1)/2))/TRUNC(($I$1+1)/2)))</f>
        <v/>
      </c>
      <c r="D128" s="2" t="str">
        <f aca="false">IF(C128="","",IF(C128=C127,D127+1,1))</f>
        <v/>
      </c>
      <c r="E128" s="2" t="str">
        <f aca="false">IF(T128="","",T128)</f>
        <v/>
      </c>
      <c r="F128" s="2" t="str">
        <f aca="false">IF(U128="","",U128)</f>
        <v/>
      </c>
    </row>
    <row r="129" customFormat="false" ht="13.2" hidden="false" customHeight="false" outlineLevel="0" collapsed="false">
      <c r="A129" s="0" t="n">
        <v>128</v>
      </c>
      <c r="B129" s="2" t="str">
        <f aca="false">IF(C129&lt;&gt;"",C129*100+D129,"")</f>
        <v/>
      </c>
      <c r="C129" s="2" t="str">
        <f aca="false">IF(TRUNC((A129-1+TRUNC(($I$1+1)/2))/TRUNC(($I$1+1)/2))&gt;$I$2,"",TRUNC((A129-1+TRUNC(($I$1+1)/2))/TRUNC(($I$1+1)/2)))</f>
        <v/>
      </c>
      <c r="D129" s="2" t="str">
        <f aca="false">IF(C129="","",IF(C129=C128,D128+1,1))</f>
        <v/>
      </c>
      <c r="E129" s="2" t="str">
        <f aca="false">IF(T129="","",T129)</f>
        <v/>
      </c>
      <c r="F129" s="2" t="str">
        <f aca="false">IF(U129="","",U129)</f>
        <v/>
      </c>
    </row>
    <row r="130" customFormat="false" ht="13.2" hidden="false" customHeight="false" outlineLevel="0" collapsed="false">
      <c r="A130" s="0" t="n">
        <v>129</v>
      </c>
      <c r="B130" s="2" t="str">
        <f aca="false">IF(C130&lt;&gt;"",C130*100+D130,"")</f>
        <v/>
      </c>
      <c r="C130" s="2" t="str">
        <f aca="false">IF(TRUNC((A130-1+TRUNC(($I$1+1)/2))/TRUNC(($I$1+1)/2))&gt;$I$2,"",TRUNC((A130-1+TRUNC(($I$1+1)/2))/TRUNC(($I$1+1)/2)))</f>
        <v/>
      </c>
      <c r="D130" s="2" t="str">
        <f aca="false">IF(C130="","",IF(C130=C129,D129+1,1))</f>
        <v/>
      </c>
      <c r="E130" s="2" t="str">
        <f aca="false">IF(T130="","",T130)</f>
        <v/>
      </c>
      <c r="F130" s="2" t="str">
        <f aca="false">IF(U130="","",U130)</f>
        <v/>
      </c>
    </row>
    <row r="131" customFormat="false" ht="13.2" hidden="false" customHeight="false" outlineLevel="0" collapsed="false">
      <c r="A131" s="0" t="n">
        <v>130</v>
      </c>
      <c r="B131" s="2" t="str">
        <f aca="false">IF(C131&lt;&gt;"",C131*100+D131,"")</f>
        <v/>
      </c>
      <c r="C131" s="2" t="str">
        <f aca="false">IF(TRUNC((A131-1+TRUNC(($I$1+1)/2))/TRUNC(($I$1+1)/2))&gt;$I$2,"",TRUNC((A131-1+TRUNC(($I$1+1)/2))/TRUNC(($I$1+1)/2)))</f>
        <v/>
      </c>
      <c r="D131" s="2" t="str">
        <f aca="false">IF(C131="","",IF(C131=C130,D130+1,1))</f>
        <v/>
      </c>
      <c r="E131" s="2" t="str">
        <f aca="false">IF(T131="","",T131)</f>
        <v/>
      </c>
      <c r="F131" s="2" t="str">
        <f aca="false">IF(U131="","",U131)</f>
        <v/>
      </c>
    </row>
    <row r="132" customFormat="false" ht="13.2" hidden="false" customHeight="false" outlineLevel="0" collapsed="false">
      <c r="A132" s="0" t="n">
        <v>131</v>
      </c>
      <c r="B132" s="2" t="str">
        <f aca="false">IF(C132&lt;&gt;"",C132*100+D132,"")</f>
        <v/>
      </c>
      <c r="C132" s="2" t="str">
        <f aca="false">IF(TRUNC((A132-1+TRUNC(($I$1+1)/2))/TRUNC(($I$1+1)/2))&gt;$I$2,"",TRUNC((A132-1+TRUNC(($I$1+1)/2))/TRUNC(($I$1+1)/2)))</f>
        <v/>
      </c>
      <c r="D132" s="2" t="str">
        <f aca="false">IF(C132="","",IF(C132=C131,D131+1,1))</f>
        <v/>
      </c>
      <c r="E132" s="2" t="str">
        <f aca="false">IF(T132="","",T132)</f>
        <v/>
      </c>
      <c r="F132" s="2" t="str">
        <f aca="false">IF(U132="","",U132)</f>
        <v/>
      </c>
    </row>
    <row r="133" customFormat="false" ht="13.2" hidden="false" customHeight="false" outlineLevel="0" collapsed="false">
      <c r="A133" s="0" t="n">
        <v>132</v>
      </c>
      <c r="B133" s="2" t="str">
        <f aca="false">IF(C133&lt;&gt;"",C133*100+D133,"")</f>
        <v/>
      </c>
      <c r="C133" s="2" t="str">
        <f aca="false">IF(TRUNC((A133-1+TRUNC(($I$1+1)/2))/TRUNC(($I$1+1)/2))&gt;$I$2,"",TRUNC((A133-1+TRUNC(($I$1+1)/2))/TRUNC(($I$1+1)/2)))</f>
        <v/>
      </c>
      <c r="D133" s="2" t="str">
        <f aca="false">IF(C133="","",IF(C133=C132,D132+1,1))</f>
        <v/>
      </c>
      <c r="E133" s="2" t="str">
        <f aca="false">IF(T133="","",T133)</f>
        <v/>
      </c>
      <c r="F133" s="2" t="str">
        <f aca="false">IF(U133="","",U133)</f>
        <v/>
      </c>
    </row>
    <row r="134" customFormat="false" ht="13.2" hidden="false" customHeight="false" outlineLevel="0" collapsed="false">
      <c r="A134" s="0" t="n">
        <v>133</v>
      </c>
      <c r="B134" s="2" t="str">
        <f aca="false">IF(C134&lt;&gt;"",C134*100+D134,"")</f>
        <v/>
      </c>
      <c r="C134" s="2" t="str">
        <f aca="false">IF(TRUNC((A134-1+TRUNC(($I$1+1)/2))/TRUNC(($I$1+1)/2))&gt;$I$2,"",TRUNC((A134-1+TRUNC(($I$1+1)/2))/TRUNC(($I$1+1)/2)))</f>
        <v/>
      </c>
      <c r="D134" s="2" t="str">
        <f aca="false">IF(C134="","",IF(C134=C133,D133+1,1))</f>
        <v/>
      </c>
      <c r="E134" s="2" t="str">
        <f aca="false">IF(T134="","",T134)</f>
        <v/>
      </c>
      <c r="F134" s="2" t="str">
        <f aca="false">IF(U134="","",U134)</f>
        <v/>
      </c>
    </row>
    <row r="135" customFormat="false" ht="13.2" hidden="false" customHeight="false" outlineLevel="0" collapsed="false">
      <c r="A135" s="0" t="n">
        <v>134</v>
      </c>
      <c r="B135" s="2" t="str">
        <f aca="false">IF(C135&lt;&gt;"",C135*100+D135,"")</f>
        <v/>
      </c>
      <c r="C135" s="2" t="str">
        <f aca="false">IF(TRUNC((A135-1+TRUNC(($I$1+1)/2))/TRUNC(($I$1+1)/2))&gt;$I$2,"",TRUNC((A135-1+TRUNC(($I$1+1)/2))/TRUNC(($I$1+1)/2)))</f>
        <v/>
      </c>
      <c r="D135" s="2" t="str">
        <f aca="false">IF(C135="","",IF(C135=C134,D134+1,1))</f>
        <v/>
      </c>
      <c r="E135" s="2" t="str">
        <f aca="false">IF(T135="","",T135)</f>
        <v/>
      </c>
      <c r="F135" s="2" t="str">
        <f aca="false">IF(U135="","",U135)</f>
        <v/>
      </c>
    </row>
    <row r="136" customFormat="false" ht="13.2" hidden="false" customHeight="false" outlineLevel="0" collapsed="false">
      <c r="A136" s="0" t="n">
        <v>135</v>
      </c>
      <c r="B136" s="2" t="str">
        <f aca="false">IF(C136&lt;&gt;"",C136*100+D136,"")</f>
        <v/>
      </c>
      <c r="C136" s="2" t="str">
        <f aca="false">IF(TRUNC((A136-1+TRUNC(($I$1+1)/2))/TRUNC(($I$1+1)/2))&gt;$I$2,"",TRUNC((A136-1+TRUNC(($I$1+1)/2))/TRUNC(($I$1+1)/2)))</f>
        <v/>
      </c>
      <c r="D136" s="2" t="str">
        <f aca="false">IF(C136="","",IF(C136=C135,D135+1,1))</f>
        <v/>
      </c>
      <c r="E136" s="2" t="str">
        <f aca="false">IF(T136="","",T136)</f>
        <v/>
      </c>
      <c r="F136" s="2" t="str">
        <f aca="false">IF(U136="","",U136)</f>
        <v/>
      </c>
    </row>
    <row r="137" customFormat="false" ht="13.2" hidden="false" customHeight="false" outlineLevel="0" collapsed="false">
      <c r="A137" s="0" t="n">
        <v>136</v>
      </c>
      <c r="B137" s="2" t="str">
        <f aca="false">IF(C137&lt;&gt;"",C137*100+D137,"")</f>
        <v/>
      </c>
      <c r="C137" s="2" t="str">
        <f aca="false">IF(TRUNC((A137-1+TRUNC(($I$1+1)/2))/TRUNC(($I$1+1)/2))&gt;$I$2,"",TRUNC((A137-1+TRUNC(($I$1+1)/2))/TRUNC(($I$1+1)/2)))</f>
        <v/>
      </c>
      <c r="D137" s="2" t="str">
        <f aca="false">IF(C137="","",IF(C137=C136,D136+1,1))</f>
        <v/>
      </c>
      <c r="E137" s="2" t="str">
        <f aca="false">IF(T137="","",T137)</f>
        <v/>
      </c>
      <c r="F137" s="2" t="str">
        <f aca="false">IF(U137="","",U137)</f>
        <v/>
      </c>
    </row>
    <row r="138" customFormat="false" ht="13.2" hidden="false" customHeight="false" outlineLevel="0" collapsed="false">
      <c r="A138" s="0" t="n">
        <v>137</v>
      </c>
      <c r="B138" s="2" t="str">
        <f aca="false">IF(C138&lt;&gt;"",C138*100+D138,"")</f>
        <v/>
      </c>
      <c r="C138" s="2" t="str">
        <f aca="false">IF(TRUNC((A138-1+TRUNC(($I$1+1)/2))/TRUNC(($I$1+1)/2))&gt;$I$2,"",TRUNC((A138-1+TRUNC(($I$1+1)/2))/TRUNC(($I$1+1)/2)))</f>
        <v/>
      </c>
      <c r="D138" s="2" t="str">
        <f aca="false">IF(C138="","",IF(C138=C137,D137+1,1))</f>
        <v/>
      </c>
      <c r="E138" s="2" t="str">
        <f aca="false">IF(T138="","",T138)</f>
        <v/>
      </c>
      <c r="F138" s="2" t="str">
        <f aca="false">IF(U138="","",U138)</f>
        <v/>
      </c>
    </row>
    <row r="139" customFormat="false" ht="13.2" hidden="false" customHeight="false" outlineLevel="0" collapsed="false">
      <c r="A139" s="0" t="n">
        <v>138</v>
      </c>
      <c r="B139" s="2" t="str">
        <f aca="false">IF(C139&lt;&gt;"",C139*100+D139,"")</f>
        <v/>
      </c>
      <c r="C139" s="2" t="str">
        <f aca="false">IF(TRUNC((A139-1+TRUNC(($I$1+1)/2))/TRUNC(($I$1+1)/2))&gt;$I$2,"",TRUNC((A139-1+TRUNC(($I$1+1)/2))/TRUNC(($I$1+1)/2)))</f>
        <v/>
      </c>
      <c r="D139" s="2" t="str">
        <f aca="false">IF(C139="","",IF(C139=C138,D138+1,1))</f>
        <v/>
      </c>
      <c r="E139" s="2" t="str">
        <f aca="false">IF(T139="","",T139)</f>
        <v/>
      </c>
      <c r="F139" s="2" t="str">
        <f aca="false">IF(U139="","",U139)</f>
        <v/>
      </c>
    </row>
    <row r="140" customFormat="false" ht="13.2" hidden="false" customHeight="false" outlineLevel="0" collapsed="false">
      <c r="A140" s="0" t="n">
        <v>139</v>
      </c>
      <c r="B140" s="2" t="str">
        <f aca="false">IF(C140&lt;&gt;"",C140*100+D140,"")</f>
        <v/>
      </c>
      <c r="C140" s="2" t="str">
        <f aca="false">IF(TRUNC((A140-1+TRUNC(($I$1+1)/2))/TRUNC(($I$1+1)/2))&gt;$I$2,"",TRUNC((A140-1+TRUNC(($I$1+1)/2))/TRUNC(($I$1+1)/2)))</f>
        <v/>
      </c>
      <c r="D140" s="2" t="str">
        <f aca="false">IF(C140="","",IF(C140=C139,D139+1,1))</f>
        <v/>
      </c>
      <c r="E140" s="2" t="str">
        <f aca="false">IF(T140="","",T140)</f>
        <v/>
      </c>
      <c r="F140" s="2" t="str">
        <f aca="false">IF(U140="","",U140)</f>
        <v/>
      </c>
    </row>
    <row r="141" customFormat="false" ht="13.2" hidden="false" customHeight="false" outlineLevel="0" collapsed="false">
      <c r="A141" s="0" t="n">
        <v>140</v>
      </c>
      <c r="B141" s="2" t="str">
        <f aca="false">IF(C141&lt;&gt;"",C141*100+D141,"")</f>
        <v/>
      </c>
      <c r="C141" s="2" t="str">
        <f aca="false">IF(TRUNC((A141-1+TRUNC(($I$1+1)/2))/TRUNC(($I$1+1)/2))&gt;$I$2,"",TRUNC((A141-1+TRUNC(($I$1+1)/2))/TRUNC(($I$1+1)/2)))</f>
        <v/>
      </c>
      <c r="D141" s="2" t="str">
        <f aca="false">IF(C141="","",IF(C141=C140,D140+1,1))</f>
        <v/>
      </c>
      <c r="E141" s="2" t="str">
        <f aca="false">IF(T141="","",T141)</f>
        <v/>
      </c>
      <c r="F141" s="2" t="str">
        <f aca="false">IF(U141="","",U141)</f>
        <v/>
      </c>
    </row>
    <row r="142" customFormat="false" ht="13.2" hidden="false" customHeight="false" outlineLevel="0" collapsed="false">
      <c r="A142" s="0" t="n">
        <v>141</v>
      </c>
      <c r="B142" s="2" t="str">
        <f aca="false">IF(C142&lt;&gt;"",C142*100+D142,"")</f>
        <v/>
      </c>
      <c r="C142" s="2" t="str">
        <f aca="false">IF(TRUNC((A142-1+TRUNC(($I$1+1)/2))/TRUNC(($I$1+1)/2))&gt;$I$2,"",TRUNC((A142-1+TRUNC(($I$1+1)/2))/TRUNC(($I$1+1)/2)))</f>
        <v/>
      </c>
      <c r="D142" s="2" t="str">
        <f aca="false">IF(C142="","",IF(C142=C141,D141+1,1))</f>
        <v/>
      </c>
      <c r="E142" s="2" t="str">
        <f aca="false">IF(T142="","",T142)</f>
        <v/>
      </c>
      <c r="F142" s="2" t="str">
        <f aca="false">IF(U142="","",U142)</f>
        <v/>
      </c>
    </row>
    <row r="143" customFormat="false" ht="13.2" hidden="false" customHeight="false" outlineLevel="0" collapsed="false">
      <c r="A143" s="0" t="n">
        <v>142</v>
      </c>
      <c r="B143" s="2" t="str">
        <f aca="false">IF(C143&lt;&gt;"",C143*100+D143,"")</f>
        <v/>
      </c>
      <c r="C143" s="2" t="str">
        <f aca="false">IF(TRUNC((A143-1+TRUNC(($I$1+1)/2))/TRUNC(($I$1+1)/2))&gt;$I$2,"",TRUNC((A143-1+TRUNC(($I$1+1)/2))/TRUNC(($I$1+1)/2)))</f>
        <v/>
      </c>
      <c r="D143" s="2" t="str">
        <f aca="false">IF(C143="","",IF(C143=C142,D142+1,1))</f>
        <v/>
      </c>
      <c r="E143" s="2" t="str">
        <f aca="false">IF(T143="","",T143)</f>
        <v/>
      </c>
      <c r="F143" s="2" t="str">
        <f aca="false">IF(U143="","",U143)</f>
        <v/>
      </c>
    </row>
    <row r="144" customFormat="false" ht="13.2" hidden="false" customHeight="false" outlineLevel="0" collapsed="false">
      <c r="A144" s="0" t="n">
        <v>143</v>
      </c>
      <c r="B144" s="2" t="str">
        <f aca="false">IF(C144&lt;&gt;"",C144*100+D144,"")</f>
        <v/>
      </c>
      <c r="C144" s="2" t="str">
        <f aca="false">IF(TRUNC((A144-1+TRUNC(($I$1+1)/2))/TRUNC(($I$1+1)/2))&gt;$I$2,"",TRUNC((A144-1+TRUNC(($I$1+1)/2))/TRUNC(($I$1+1)/2)))</f>
        <v/>
      </c>
      <c r="D144" s="2" t="str">
        <f aca="false">IF(C144="","",IF(C144=C143,D143+1,1))</f>
        <v/>
      </c>
      <c r="E144" s="2" t="str">
        <f aca="false">IF(T144="","",T144)</f>
        <v/>
      </c>
      <c r="F144" s="2" t="str">
        <f aca="false">IF(U144="","",U144)</f>
        <v/>
      </c>
    </row>
    <row r="145" customFormat="false" ht="13.2" hidden="false" customHeight="false" outlineLevel="0" collapsed="false">
      <c r="A145" s="0" t="n">
        <v>144</v>
      </c>
      <c r="B145" s="2" t="str">
        <f aca="false">IF(C145&lt;&gt;"",C145*100+D145,"")</f>
        <v/>
      </c>
      <c r="C145" s="2" t="str">
        <f aca="false">IF(TRUNC((A145-1+TRUNC(($I$1+1)/2))/TRUNC(($I$1+1)/2))&gt;$I$2,"",TRUNC((A145-1+TRUNC(($I$1+1)/2))/TRUNC(($I$1+1)/2)))</f>
        <v/>
      </c>
      <c r="D145" s="2" t="str">
        <f aca="false">IF(C145="","",IF(C145=C144,D144+1,1))</f>
        <v/>
      </c>
      <c r="E145" s="2" t="str">
        <f aca="false">IF(T145="","",T145)</f>
        <v/>
      </c>
      <c r="F145" s="2" t="str">
        <f aca="false">IF(U145="","",U145)</f>
        <v/>
      </c>
    </row>
    <row r="146" customFormat="false" ht="13.2" hidden="false" customHeight="false" outlineLevel="0" collapsed="false">
      <c r="A146" s="0" t="n">
        <v>145</v>
      </c>
      <c r="B146" s="2" t="str">
        <f aca="false">IF(C146&lt;&gt;"",C146*100+D146,"")</f>
        <v/>
      </c>
      <c r="C146" s="2" t="str">
        <f aca="false">IF(TRUNC((A146-1+TRUNC(($I$1+1)/2))/TRUNC(($I$1+1)/2))&gt;$I$2,"",TRUNC((A146-1+TRUNC(($I$1+1)/2))/TRUNC(($I$1+1)/2)))</f>
        <v/>
      </c>
      <c r="D146" s="2" t="str">
        <f aca="false">IF(C146="","",IF(C146=C145,D145+1,1))</f>
        <v/>
      </c>
      <c r="E146" s="2" t="str">
        <f aca="false">IF(T146="","",T146)</f>
        <v/>
      </c>
      <c r="F146" s="2" t="str">
        <f aca="false">IF(U146="","",U146)</f>
        <v/>
      </c>
    </row>
    <row r="147" customFormat="false" ht="13.2" hidden="false" customHeight="false" outlineLevel="0" collapsed="false">
      <c r="A147" s="0" t="n">
        <v>146</v>
      </c>
      <c r="B147" s="2" t="str">
        <f aca="false">IF(C147&lt;&gt;"",C147*100+D147,"")</f>
        <v/>
      </c>
      <c r="C147" s="2" t="str">
        <f aca="false">IF(TRUNC((A147-1+TRUNC(($I$1+1)/2))/TRUNC(($I$1+1)/2))&gt;$I$2,"",TRUNC((A147-1+TRUNC(($I$1+1)/2))/TRUNC(($I$1+1)/2)))</f>
        <v/>
      </c>
      <c r="D147" s="2" t="str">
        <f aca="false">IF(C147="","",IF(C147=C146,D146+1,1))</f>
        <v/>
      </c>
      <c r="E147" s="2" t="str">
        <f aca="false">IF(T147="","",T147)</f>
        <v/>
      </c>
      <c r="F147" s="2" t="str">
        <f aca="false">IF(U147="","",U147)</f>
        <v/>
      </c>
    </row>
    <row r="148" customFormat="false" ht="13.2" hidden="false" customHeight="false" outlineLevel="0" collapsed="false">
      <c r="A148" s="0" t="n">
        <v>147</v>
      </c>
      <c r="B148" s="2" t="str">
        <f aca="false">IF(C148&lt;&gt;"",C148*100+D148,"")</f>
        <v/>
      </c>
      <c r="C148" s="2" t="str">
        <f aca="false">IF(TRUNC((A148-1+TRUNC(($I$1+1)/2))/TRUNC(($I$1+1)/2))&gt;$I$2,"",TRUNC((A148-1+TRUNC(($I$1+1)/2))/TRUNC(($I$1+1)/2)))</f>
        <v/>
      </c>
      <c r="D148" s="2" t="str">
        <f aca="false">IF(C148="","",IF(C148=C147,D147+1,1))</f>
        <v/>
      </c>
      <c r="E148" s="2" t="str">
        <f aca="false">IF(T148="","",T148)</f>
        <v/>
      </c>
      <c r="F148" s="2" t="str">
        <f aca="false">IF(U148="","",U148)</f>
        <v/>
      </c>
    </row>
    <row r="149" customFormat="false" ht="13.2" hidden="false" customHeight="false" outlineLevel="0" collapsed="false">
      <c r="A149" s="0" t="n">
        <v>148</v>
      </c>
      <c r="B149" s="2" t="str">
        <f aca="false">IF(C149&lt;&gt;"",C149*100+D149,"")</f>
        <v/>
      </c>
      <c r="C149" s="2" t="str">
        <f aca="false">IF(TRUNC((A149-1+TRUNC(($I$1+1)/2))/TRUNC(($I$1+1)/2))&gt;$I$2,"",TRUNC((A149-1+TRUNC(($I$1+1)/2))/TRUNC(($I$1+1)/2)))</f>
        <v/>
      </c>
      <c r="D149" s="2" t="str">
        <f aca="false">IF(C149="","",IF(C149=C148,D148+1,1))</f>
        <v/>
      </c>
      <c r="E149" s="2" t="str">
        <f aca="false">IF(T149="","",T149)</f>
        <v/>
      </c>
      <c r="F149" s="2" t="str">
        <f aca="false">IF(U149="","",U149)</f>
        <v/>
      </c>
    </row>
    <row r="150" customFormat="false" ht="13.2" hidden="false" customHeight="false" outlineLevel="0" collapsed="false">
      <c r="A150" s="0" t="n">
        <v>149</v>
      </c>
      <c r="B150" s="2" t="str">
        <f aca="false">IF(C150&lt;&gt;"",C150*100+D150,"")</f>
        <v/>
      </c>
      <c r="C150" s="2" t="str">
        <f aca="false">IF(TRUNC((A150-1+TRUNC(($I$1+1)/2))/TRUNC(($I$1+1)/2))&gt;$I$2,"",TRUNC((A150-1+TRUNC(($I$1+1)/2))/TRUNC(($I$1+1)/2)))</f>
        <v/>
      </c>
      <c r="D150" s="2" t="str">
        <f aca="false">IF(C150="","",IF(C150=C149,D149+1,1))</f>
        <v/>
      </c>
      <c r="E150" s="2" t="str">
        <f aca="false">IF(T150="","",T150)</f>
        <v/>
      </c>
      <c r="F150" s="2" t="str">
        <f aca="false">IF(U150="","",U150)</f>
        <v/>
      </c>
    </row>
    <row r="151" customFormat="false" ht="13.2" hidden="false" customHeight="false" outlineLevel="0" collapsed="false">
      <c r="A151" s="0" t="n">
        <v>150</v>
      </c>
      <c r="B151" s="2" t="str">
        <f aca="false">IF(C151&lt;&gt;"",C151*100+D151,"")</f>
        <v/>
      </c>
      <c r="C151" s="2" t="str">
        <f aca="false">IF(TRUNC((A151-1+TRUNC(($I$1+1)/2))/TRUNC(($I$1+1)/2))&gt;$I$2,"",TRUNC((A151-1+TRUNC(($I$1+1)/2))/TRUNC(($I$1+1)/2)))</f>
        <v/>
      </c>
      <c r="D151" s="2" t="str">
        <f aca="false">IF(C151="","",IF(C151=C150,D150+1,1))</f>
        <v/>
      </c>
      <c r="E151" s="2" t="str">
        <f aca="false">IF(T151="","",T151)</f>
        <v/>
      </c>
      <c r="F151" s="2" t="str">
        <f aca="false">IF(U151="","",U151)</f>
        <v/>
      </c>
    </row>
    <row r="152" customFormat="false" ht="13.2" hidden="false" customHeight="false" outlineLevel="0" collapsed="false">
      <c r="A152" s="0" t="n">
        <v>151</v>
      </c>
      <c r="B152" s="2" t="str">
        <f aca="false">IF(C152&lt;&gt;"",C152*100+D152,"")</f>
        <v/>
      </c>
      <c r="C152" s="2" t="str">
        <f aca="false">IF(TRUNC((A152-1+TRUNC(($I$1+1)/2))/TRUNC(($I$1+1)/2))&gt;$I$2,"",TRUNC((A152-1+TRUNC(($I$1+1)/2))/TRUNC(($I$1+1)/2)))</f>
        <v/>
      </c>
      <c r="D152" s="2" t="str">
        <f aca="false">IF(C152="","",IF(C152=C151,D151+1,1))</f>
        <v/>
      </c>
      <c r="E152" s="2" t="str">
        <f aca="false">IF(T152="","",T152)</f>
        <v/>
      </c>
      <c r="F152" s="2" t="str">
        <f aca="false">IF(U152="","",U152)</f>
        <v/>
      </c>
    </row>
    <row r="153" customFormat="false" ht="13.2" hidden="false" customHeight="false" outlineLevel="0" collapsed="false">
      <c r="A153" s="0" t="n">
        <v>152</v>
      </c>
      <c r="B153" s="2" t="str">
        <f aca="false">IF(C153&lt;&gt;"",C153*100+D153,"")</f>
        <v/>
      </c>
      <c r="C153" s="2" t="str">
        <f aca="false">IF(TRUNC((A153-1+TRUNC(($I$1+1)/2))/TRUNC(($I$1+1)/2))&gt;$I$2,"",TRUNC((A153-1+TRUNC(($I$1+1)/2))/TRUNC(($I$1+1)/2)))</f>
        <v/>
      </c>
      <c r="D153" s="2" t="str">
        <f aca="false">IF(C153="","",IF(C153=C152,D152+1,1))</f>
        <v/>
      </c>
      <c r="E153" s="2" t="str">
        <f aca="false">IF(T153="","",T153)</f>
        <v/>
      </c>
      <c r="F153" s="2" t="str">
        <f aca="false">IF(U153="","",U153)</f>
        <v/>
      </c>
    </row>
    <row r="154" customFormat="false" ht="13.2" hidden="false" customHeight="false" outlineLevel="0" collapsed="false">
      <c r="A154" s="0" t="n">
        <v>153</v>
      </c>
      <c r="B154" s="2" t="str">
        <f aca="false">IF(C154&lt;&gt;"",C154*100+D154,"")</f>
        <v/>
      </c>
      <c r="C154" s="2" t="str">
        <f aca="false">IF(TRUNC((A154-1+TRUNC(($I$1+1)/2))/TRUNC(($I$1+1)/2))&gt;$I$2,"",TRUNC((A154-1+TRUNC(($I$1+1)/2))/TRUNC(($I$1+1)/2)))</f>
        <v/>
      </c>
      <c r="D154" s="2" t="str">
        <f aca="false">IF(C154="","",IF(C154=C153,D153+1,1))</f>
        <v/>
      </c>
      <c r="E154" s="2" t="str">
        <f aca="false">IF(T154="","",T154)</f>
        <v/>
      </c>
      <c r="F154" s="2" t="str">
        <f aca="false">IF(U154="","",U154)</f>
        <v/>
      </c>
    </row>
    <row r="155" customFormat="false" ht="13.2" hidden="false" customHeight="false" outlineLevel="0" collapsed="false">
      <c r="A155" s="0" t="n">
        <v>154</v>
      </c>
      <c r="B155" s="2" t="str">
        <f aca="false">IF(C155&lt;&gt;"",C155*100+D155,"")</f>
        <v/>
      </c>
      <c r="C155" s="2" t="str">
        <f aca="false">IF(TRUNC((A155-1+TRUNC(($I$1+1)/2))/TRUNC(($I$1+1)/2))&gt;$I$2,"",TRUNC((A155-1+TRUNC(($I$1+1)/2))/TRUNC(($I$1+1)/2)))</f>
        <v/>
      </c>
      <c r="D155" s="2" t="str">
        <f aca="false">IF(C155="","",IF(C155=C154,D154+1,1))</f>
        <v/>
      </c>
      <c r="E155" s="2" t="str">
        <f aca="false">IF(T155="","",T155)</f>
        <v/>
      </c>
      <c r="F155" s="2" t="str">
        <f aca="false">IF(U155="","",U155)</f>
        <v/>
      </c>
    </row>
    <row r="156" customFormat="false" ht="13.2" hidden="false" customHeight="false" outlineLevel="0" collapsed="false">
      <c r="A156" s="0" t="n">
        <v>155</v>
      </c>
      <c r="B156" s="2" t="str">
        <f aca="false">IF(C156&lt;&gt;"",C156*100+D156,"")</f>
        <v/>
      </c>
      <c r="C156" s="2" t="str">
        <f aca="false">IF(TRUNC((A156-1+TRUNC(($I$1+1)/2))/TRUNC(($I$1+1)/2))&gt;$I$2,"",TRUNC((A156-1+TRUNC(($I$1+1)/2))/TRUNC(($I$1+1)/2)))</f>
        <v/>
      </c>
      <c r="D156" s="2" t="str">
        <f aca="false">IF(C156="","",IF(C156=C155,D155+1,1))</f>
        <v/>
      </c>
      <c r="E156" s="2" t="str">
        <f aca="false">IF(T156="","",T156)</f>
        <v/>
      </c>
      <c r="F156" s="2" t="str">
        <f aca="false">IF(U156="","",U156)</f>
        <v/>
      </c>
    </row>
    <row r="157" customFormat="false" ht="13.2" hidden="false" customHeight="false" outlineLevel="0" collapsed="false">
      <c r="A157" s="0" t="n">
        <v>156</v>
      </c>
      <c r="B157" s="2" t="str">
        <f aca="false">IF(C157&lt;&gt;"",C157*100+D157,"")</f>
        <v/>
      </c>
      <c r="C157" s="2" t="str">
        <f aca="false">IF(TRUNC((A157-1+TRUNC(($I$1+1)/2))/TRUNC(($I$1+1)/2))&gt;$I$2,"",TRUNC((A157-1+TRUNC(($I$1+1)/2))/TRUNC(($I$1+1)/2)))</f>
        <v/>
      </c>
      <c r="D157" s="2" t="str">
        <f aca="false">IF(C157="","",IF(C157=C156,D156+1,1))</f>
        <v/>
      </c>
      <c r="E157" s="2" t="str">
        <f aca="false">IF(T157="","",T157)</f>
        <v/>
      </c>
      <c r="F157" s="2" t="str">
        <f aca="false">IF(U157="","",U157)</f>
        <v/>
      </c>
    </row>
    <row r="158" customFormat="false" ht="13.2" hidden="false" customHeight="false" outlineLevel="0" collapsed="false">
      <c r="A158" s="0" t="n">
        <v>157</v>
      </c>
      <c r="B158" s="2" t="str">
        <f aca="false">IF(C158&lt;&gt;"",C158*100+D158,"")</f>
        <v/>
      </c>
      <c r="C158" s="2" t="str">
        <f aca="false">IF(TRUNC((A158-1+TRUNC(($I$1+1)/2))/TRUNC(($I$1+1)/2))&gt;$I$2,"",TRUNC((A158-1+TRUNC(($I$1+1)/2))/TRUNC(($I$1+1)/2)))</f>
        <v/>
      </c>
      <c r="D158" s="2" t="str">
        <f aca="false">IF(C158="","",IF(C158=C157,D157+1,1))</f>
        <v/>
      </c>
      <c r="E158" s="2" t="str">
        <f aca="false">IF(T158="","",T158)</f>
        <v/>
      </c>
      <c r="F158" s="2" t="str">
        <f aca="false">IF(U158="","",U158)</f>
        <v/>
      </c>
    </row>
    <row r="159" customFormat="false" ht="13.2" hidden="false" customHeight="false" outlineLevel="0" collapsed="false">
      <c r="A159" s="0" t="n">
        <v>158</v>
      </c>
      <c r="B159" s="2" t="str">
        <f aca="false">IF(C159&lt;&gt;"",C159*100+D159,"")</f>
        <v/>
      </c>
      <c r="C159" s="2" t="str">
        <f aca="false">IF(TRUNC((A159-1+TRUNC(($I$1+1)/2))/TRUNC(($I$1+1)/2))&gt;$I$2,"",TRUNC((A159-1+TRUNC(($I$1+1)/2))/TRUNC(($I$1+1)/2)))</f>
        <v/>
      </c>
      <c r="D159" s="2" t="str">
        <f aca="false">IF(C159="","",IF(C159=C158,D158+1,1))</f>
        <v/>
      </c>
      <c r="E159" s="2" t="str">
        <f aca="false">IF(T159="","",T159)</f>
        <v/>
      </c>
      <c r="F159" s="2" t="str">
        <f aca="false">IF(U159="","",U159)</f>
        <v/>
      </c>
    </row>
    <row r="160" customFormat="false" ht="13.2" hidden="false" customHeight="false" outlineLevel="0" collapsed="false">
      <c r="A160" s="0" t="n">
        <v>159</v>
      </c>
      <c r="B160" s="2" t="str">
        <f aca="false">IF(C160&lt;&gt;"",C160*100+D160,"")</f>
        <v/>
      </c>
      <c r="C160" s="2" t="str">
        <f aca="false">IF(TRUNC((A160-1+TRUNC(($I$1+1)/2))/TRUNC(($I$1+1)/2))&gt;$I$2,"",TRUNC((A160-1+TRUNC(($I$1+1)/2))/TRUNC(($I$1+1)/2)))</f>
        <v/>
      </c>
      <c r="D160" s="2" t="str">
        <f aca="false">IF(C160="","",IF(C160=C159,D159+1,1))</f>
        <v/>
      </c>
      <c r="E160" s="2" t="str">
        <f aca="false">IF(T160="","",T160)</f>
        <v/>
      </c>
      <c r="F160" s="2" t="str">
        <f aca="false">IF(U160="","",U160)</f>
        <v/>
      </c>
    </row>
    <row r="161" customFormat="false" ht="13.2" hidden="false" customHeight="false" outlineLevel="0" collapsed="false">
      <c r="A161" s="0" t="n">
        <v>160</v>
      </c>
      <c r="B161" s="2" t="str">
        <f aca="false">IF(C161&lt;&gt;"",C161*100+D161,"")</f>
        <v/>
      </c>
      <c r="C161" s="2" t="str">
        <f aca="false">IF(TRUNC((A161-1+TRUNC(($I$1+1)/2))/TRUNC(($I$1+1)/2))&gt;$I$2,"",TRUNC((A161-1+TRUNC(($I$1+1)/2))/TRUNC(($I$1+1)/2)))</f>
        <v/>
      </c>
      <c r="D161" s="2" t="str">
        <f aca="false">IF(C161="","",IF(C161=C160,D160+1,1))</f>
        <v/>
      </c>
      <c r="E161" s="2" t="str">
        <f aca="false">IF(T161="","",T161)</f>
        <v/>
      </c>
      <c r="F161" s="2" t="str">
        <f aca="false">IF(U161="","",U161)</f>
        <v/>
      </c>
    </row>
    <row r="162" customFormat="false" ht="13.2" hidden="false" customHeight="false" outlineLevel="0" collapsed="false">
      <c r="A162" s="0" t="n">
        <v>161</v>
      </c>
      <c r="B162" s="2" t="str">
        <f aca="false">IF(C162&lt;&gt;"",C162*100+D162,"")</f>
        <v/>
      </c>
      <c r="C162" s="2" t="str">
        <f aca="false">IF(TRUNC((A162-1+TRUNC(($I$1+1)/2))/TRUNC(($I$1+1)/2))&gt;$I$2,"",TRUNC((A162-1+TRUNC(($I$1+1)/2))/TRUNC(($I$1+1)/2)))</f>
        <v/>
      </c>
      <c r="D162" s="2" t="str">
        <f aca="false">IF(C162="","",IF(C162=C161,D161+1,1))</f>
        <v/>
      </c>
      <c r="E162" s="2" t="str">
        <f aca="false">IF(T162="","",T162)</f>
        <v/>
      </c>
      <c r="F162" s="2" t="str">
        <f aca="false">IF(U162="","",U162)</f>
        <v/>
      </c>
    </row>
    <row r="163" customFormat="false" ht="13.2" hidden="false" customHeight="false" outlineLevel="0" collapsed="false">
      <c r="A163" s="0" t="n">
        <v>162</v>
      </c>
      <c r="B163" s="2" t="str">
        <f aca="false">IF(C163&lt;&gt;"",C163*100+D163,"")</f>
        <v/>
      </c>
      <c r="C163" s="2" t="str">
        <f aca="false">IF(TRUNC((A163-1+TRUNC(($I$1+1)/2))/TRUNC(($I$1+1)/2))&gt;$I$2,"",TRUNC((A163-1+TRUNC(($I$1+1)/2))/TRUNC(($I$1+1)/2)))</f>
        <v/>
      </c>
      <c r="D163" s="2" t="str">
        <f aca="false">IF(C163="","",IF(C163=C162,D162+1,1))</f>
        <v/>
      </c>
      <c r="E163" s="2" t="str">
        <f aca="false">IF(T163="","",T163)</f>
        <v/>
      </c>
      <c r="F163" s="2" t="str">
        <f aca="false">IF(U163="","",U163)</f>
        <v/>
      </c>
    </row>
    <row r="164" customFormat="false" ht="13.2" hidden="false" customHeight="false" outlineLevel="0" collapsed="false">
      <c r="A164" s="0" t="n">
        <v>163</v>
      </c>
      <c r="B164" s="2" t="str">
        <f aca="false">IF(C164&lt;&gt;"",C164*100+D164,"")</f>
        <v/>
      </c>
      <c r="C164" s="2" t="str">
        <f aca="false">IF(TRUNC((A164-1+TRUNC(($I$1+1)/2))/TRUNC(($I$1+1)/2))&gt;$I$2,"",TRUNC((A164-1+TRUNC(($I$1+1)/2))/TRUNC(($I$1+1)/2)))</f>
        <v/>
      </c>
      <c r="D164" s="2" t="str">
        <f aca="false">IF(C164="","",IF(C164=C163,D163+1,1))</f>
        <v/>
      </c>
      <c r="E164" s="2" t="str">
        <f aca="false">IF(T164="","",T164)</f>
        <v/>
      </c>
      <c r="F164" s="2" t="str">
        <f aca="false">IF(U164="","",U164)</f>
        <v/>
      </c>
    </row>
    <row r="165" customFormat="false" ht="13.2" hidden="false" customHeight="false" outlineLevel="0" collapsed="false">
      <c r="A165" s="0" t="n">
        <v>164</v>
      </c>
      <c r="B165" s="2" t="str">
        <f aca="false">IF(C165&lt;&gt;"",C165*100+D165,"")</f>
        <v/>
      </c>
      <c r="C165" s="2" t="str">
        <f aca="false">IF(TRUNC((A165-1+TRUNC(($I$1+1)/2))/TRUNC(($I$1+1)/2))&gt;$I$2,"",TRUNC((A165-1+TRUNC(($I$1+1)/2))/TRUNC(($I$1+1)/2)))</f>
        <v/>
      </c>
      <c r="D165" s="2" t="str">
        <f aca="false">IF(C165="","",IF(C165=C164,D164+1,1))</f>
        <v/>
      </c>
      <c r="E165" s="2" t="str">
        <f aca="false">IF(T165="","",T165)</f>
        <v/>
      </c>
      <c r="F165" s="2" t="str">
        <f aca="false">IF(U165="","",U165)</f>
        <v/>
      </c>
    </row>
    <row r="166" customFormat="false" ht="13.2" hidden="false" customHeight="false" outlineLevel="0" collapsed="false">
      <c r="A166" s="0" t="n">
        <v>165</v>
      </c>
      <c r="B166" s="2" t="str">
        <f aca="false">IF(C166&lt;&gt;"",C166*100+D166,"")</f>
        <v/>
      </c>
      <c r="C166" s="2" t="str">
        <f aca="false">IF(TRUNC((A166-1+TRUNC(($I$1+1)/2))/TRUNC(($I$1+1)/2))&gt;$I$2,"",TRUNC((A166-1+TRUNC(($I$1+1)/2))/TRUNC(($I$1+1)/2)))</f>
        <v/>
      </c>
      <c r="D166" s="2" t="str">
        <f aca="false">IF(C166="","",IF(C166=C165,D165+1,1))</f>
        <v/>
      </c>
      <c r="E166" s="2" t="str">
        <f aca="false">IF(T166="","",T166)</f>
        <v/>
      </c>
      <c r="F166" s="2" t="str">
        <f aca="false">IF(U166="","",U166)</f>
        <v/>
      </c>
    </row>
    <row r="167" customFormat="false" ht="13.2" hidden="false" customHeight="false" outlineLevel="0" collapsed="false">
      <c r="A167" s="0" t="n">
        <v>166</v>
      </c>
      <c r="B167" s="2" t="str">
        <f aca="false">IF(C167&lt;&gt;"",C167*100+D167,"")</f>
        <v/>
      </c>
      <c r="C167" s="2" t="str">
        <f aca="false">IF(TRUNC((A167-1+TRUNC(($I$1+1)/2))/TRUNC(($I$1+1)/2))&gt;$I$2,"",TRUNC((A167-1+TRUNC(($I$1+1)/2))/TRUNC(($I$1+1)/2)))</f>
        <v/>
      </c>
      <c r="D167" s="2" t="str">
        <f aca="false">IF(C167="","",IF(C167=C166,D166+1,1))</f>
        <v/>
      </c>
      <c r="E167" s="2" t="str">
        <f aca="false">IF(T167="","",T167)</f>
        <v/>
      </c>
      <c r="F167" s="2" t="str">
        <f aca="false">IF(U167="","",U167)</f>
        <v/>
      </c>
    </row>
    <row r="168" customFormat="false" ht="13.2" hidden="false" customHeight="false" outlineLevel="0" collapsed="false">
      <c r="A168" s="0" t="n">
        <v>167</v>
      </c>
      <c r="B168" s="2" t="str">
        <f aca="false">IF(C168&lt;&gt;"",C168*100+D168,"")</f>
        <v/>
      </c>
      <c r="C168" s="2" t="str">
        <f aca="false">IF(TRUNC((A168-1+TRUNC(($I$1+1)/2))/TRUNC(($I$1+1)/2))&gt;$I$2,"",TRUNC((A168-1+TRUNC(($I$1+1)/2))/TRUNC(($I$1+1)/2)))</f>
        <v/>
      </c>
      <c r="D168" s="2" t="str">
        <f aca="false">IF(C168="","",IF(C168=C167,D167+1,1))</f>
        <v/>
      </c>
      <c r="E168" s="2" t="str">
        <f aca="false">IF(T168="","",T168)</f>
        <v/>
      </c>
      <c r="F168" s="2" t="str">
        <f aca="false">IF(U168="","",U168)</f>
        <v/>
      </c>
    </row>
    <row r="169" customFormat="false" ht="13.2" hidden="false" customHeight="false" outlineLevel="0" collapsed="false">
      <c r="A169" s="0" t="n">
        <v>168</v>
      </c>
      <c r="B169" s="2" t="str">
        <f aca="false">IF(C169&lt;&gt;"",C169*100+D169,"")</f>
        <v/>
      </c>
      <c r="C169" s="2" t="str">
        <f aca="false">IF(TRUNC((A169-1+TRUNC(($I$1+1)/2))/TRUNC(($I$1+1)/2))&gt;$I$2,"",TRUNC((A169-1+TRUNC(($I$1+1)/2))/TRUNC(($I$1+1)/2)))</f>
        <v/>
      </c>
      <c r="D169" s="2" t="str">
        <f aca="false">IF(C169="","",IF(C169=C168,D168+1,1))</f>
        <v/>
      </c>
      <c r="E169" s="2" t="str">
        <f aca="false">IF(T169="","",T169)</f>
        <v/>
      </c>
      <c r="F169" s="2" t="str">
        <f aca="false">IF(U169="","",U169)</f>
        <v/>
      </c>
    </row>
    <row r="170" customFormat="false" ht="13.2" hidden="false" customHeight="false" outlineLevel="0" collapsed="false">
      <c r="A170" s="0" t="n">
        <v>169</v>
      </c>
      <c r="B170" s="2" t="str">
        <f aca="false">IF(C170&lt;&gt;"",C170*100+D170,"")</f>
        <v/>
      </c>
      <c r="C170" s="2" t="str">
        <f aca="false">IF(TRUNC((A170-1+TRUNC(($I$1+1)/2))/TRUNC(($I$1+1)/2))&gt;$I$2,"",TRUNC((A170-1+TRUNC(($I$1+1)/2))/TRUNC(($I$1+1)/2)))</f>
        <v/>
      </c>
      <c r="D170" s="2" t="str">
        <f aca="false">IF(C170="","",IF(C170=C169,D169+1,1))</f>
        <v/>
      </c>
      <c r="E170" s="2" t="str">
        <f aca="false">IF(T170="","",T170)</f>
        <v/>
      </c>
      <c r="F170" s="2" t="str">
        <f aca="false">IF(U170="","",U170)</f>
        <v/>
      </c>
    </row>
    <row r="171" customFormat="false" ht="13.2" hidden="false" customHeight="false" outlineLevel="0" collapsed="false">
      <c r="A171" s="0" t="n">
        <v>170</v>
      </c>
      <c r="B171" s="2" t="str">
        <f aca="false">IF(C171&lt;&gt;"",C171*100+D171,"")</f>
        <v/>
      </c>
      <c r="C171" s="2" t="str">
        <f aca="false">IF(TRUNC((A171-1+TRUNC(($I$1+1)/2))/TRUNC(($I$1+1)/2))&gt;$I$2,"",TRUNC((A171-1+TRUNC(($I$1+1)/2))/TRUNC(($I$1+1)/2)))</f>
        <v/>
      </c>
      <c r="D171" s="2" t="str">
        <f aca="false">IF(C171="","",IF(C171=C170,D170+1,1))</f>
        <v/>
      </c>
      <c r="E171" s="2" t="str">
        <f aca="false">IF(T171="","",T171)</f>
        <v/>
      </c>
      <c r="F171" s="2" t="str">
        <f aca="false">IF(U171="","",U171)</f>
        <v/>
      </c>
    </row>
    <row r="172" customFormat="false" ht="13.2" hidden="false" customHeight="false" outlineLevel="0" collapsed="false">
      <c r="A172" s="0" t="n">
        <v>171</v>
      </c>
      <c r="B172" s="2" t="str">
        <f aca="false">IF(C172&lt;&gt;"",C172*100+D172,"")</f>
        <v/>
      </c>
      <c r="C172" s="2" t="str">
        <f aca="false">IF(TRUNC((A172-1+TRUNC(($I$1+1)/2))/TRUNC(($I$1+1)/2))&gt;$I$2,"",TRUNC((A172-1+TRUNC(($I$1+1)/2))/TRUNC(($I$1+1)/2)))</f>
        <v/>
      </c>
      <c r="D172" s="2" t="str">
        <f aca="false">IF(C172="","",IF(C172=C171,D171+1,1))</f>
        <v/>
      </c>
      <c r="E172" s="2" t="str">
        <f aca="false">IF(T172="","",T172)</f>
        <v/>
      </c>
      <c r="F172" s="2" t="str">
        <f aca="false">IF(U172="","",U172)</f>
        <v/>
      </c>
    </row>
    <row r="173" customFormat="false" ht="13.2" hidden="false" customHeight="false" outlineLevel="0" collapsed="false">
      <c r="A173" s="0" t="n">
        <v>172</v>
      </c>
      <c r="B173" s="2" t="str">
        <f aca="false">IF(C173&lt;&gt;"",C173*100+D173,"")</f>
        <v/>
      </c>
      <c r="C173" s="2" t="str">
        <f aca="false">IF(TRUNC((A173-1+TRUNC(($I$1+1)/2))/TRUNC(($I$1+1)/2))&gt;$I$2,"",TRUNC((A173-1+TRUNC(($I$1+1)/2))/TRUNC(($I$1+1)/2)))</f>
        <v/>
      </c>
      <c r="D173" s="2" t="str">
        <f aca="false">IF(C173="","",IF(C173=C172,D172+1,1))</f>
        <v/>
      </c>
      <c r="E173" s="2" t="str">
        <f aca="false">IF(T173="","",T173)</f>
        <v/>
      </c>
      <c r="F173" s="2" t="str">
        <f aca="false">IF(U173="","",U173)</f>
        <v/>
      </c>
    </row>
    <row r="174" customFormat="false" ht="13.2" hidden="false" customHeight="false" outlineLevel="0" collapsed="false">
      <c r="A174" s="0" t="n">
        <v>173</v>
      </c>
      <c r="B174" s="2" t="str">
        <f aca="false">IF(C174&lt;&gt;"",C174*100+D174,"")</f>
        <v/>
      </c>
      <c r="C174" s="2" t="str">
        <f aca="false">IF(TRUNC((A174-1+TRUNC(($I$1+1)/2))/TRUNC(($I$1+1)/2))&gt;$I$2,"",TRUNC((A174-1+TRUNC(($I$1+1)/2))/TRUNC(($I$1+1)/2)))</f>
        <v/>
      </c>
      <c r="D174" s="2" t="str">
        <f aca="false">IF(C174="","",IF(C174=C173,D173+1,1))</f>
        <v/>
      </c>
      <c r="E174" s="2" t="str">
        <f aca="false">IF(T174="","",T174)</f>
        <v/>
      </c>
      <c r="F174" s="2" t="str">
        <f aca="false">IF(U174="","",U174)</f>
        <v/>
      </c>
    </row>
    <row r="175" customFormat="false" ht="13.2" hidden="false" customHeight="false" outlineLevel="0" collapsed="false">
      <c r="A175" s="0" t="n">
        <v>174</v>
      </c>
      <c r="B175" s="2" t="str">
        <f aca="false">IF(C175&lt;&gt;"",C175*100+D175,"")</f>
        <v/>
      </c>
      <c r="C175" s="2" t="str">
        <f aca="false">IF(TRUNC((A175-1+TRUNC(($I$1+1)/2))/TRUNC(($I$1+1)/2))&gt;$I$2,"",TRUNC((A175-1+TRUNC(($I$1+1)/2))/TRUNC(($I$1+1)/2)))</f>
        <v/>
      </c>
      <c r="D175" s="2" t="str">
        <f aca="false">IF(C175="","",IF(C175=C174,D174+1,1))</f>
        <v/>
      </c>
      <c r="E175" s="2" t="str">
        <f aca="false">IF(T175="","",T175)</f>
        <v/>
      </c>
      <c r="F175" s="2" t="str">
        <f aca="false">IF(U175="","",U175)</f>
        <v/>
      </c>
    </row>
    <row r="176" customFormat="false" ht="13.2" hidden="false" customHeight="false" outlineLevel="0" collapsed="false">
      <c r="A176" s="0" t="n">
        <v>175</v>
      </c>
      <c r="B176" s="2" t="str">
        <f aca="false">IF(C176&lt;&gt;"",C176*100+D176,"")</f>
        <v/>
      </c>
      <c r="C176" s="2" t="str">
        <f aca="false">IF(TRUNC((A176-1+TRUNC(($I$1+1)/2))/TRUNC(($I$1+1)/2))&gt;$I$2,"",TRUNC((A176-1+TRUNC(($I$1+1)/2))/TRUNC(($I$1+1)/2)))</f>
        <v/>
      </c>
      <c r="D176" s="2" t="str">
        <f aca="false">IF(C176="","",IF(C176=C175,D175+1,1))</f>
        <v/>
      </c>
      <c r="E176" s="2" t="str">
        <f aca="false">IF(T176="","",T176)</f>
        <v/>
      </c>
      <c r="F176" s="2" t="str">
        <f aca="false">IF(U176="","",U176)</f>
        <v/>
      </c>
    </row>
    <row r="177" customFormat="false" ht="13.2" hidden="false" customHeight="false" outlineLevel="0" collapsed="false">
      <c r="A177" s="0" t="n">
        <v>176</v>
      </c>
      <c r="B177" s="2" t="str">
        <f aca="false">IF(C177&lt;&gt;"",C177*100+D177,"")</f>
        <v/>
      </c>
      <c r="C177" s="2" t="str">
        <f aca="false">IF(TRUNC((A177-1+TRUNC(($I$1+1)/2))/TRUNC(($I$1+1)/2))&gt;$I$2,"",TRUNC((A177-1+TRUNC(($I$1+1)/2))/TRUNC(($I$1+1)/2)))</f>
        <v/>
      </c>
      <c r="D177" s="2" t="str">
        <f aca="false">IF(C177="","",IF(C177=C176,D176+1,1))</f>
        <v/>
      </c>
      <c r="E177" s="2" t="str">
        <f aca="false">IF(T177="","",T177)</f>
        <v/>
      </c>
      <c r="F177" s="2" t="str">
        <f aca="false">IF(U177="","",U177)</f>
        <v/>
      </c>
    </row>
    <row r="178" customFormat="false" ht="13.2" hidden="false" customHeight="false" outlineLevel="0" collapsed="false">
      <c r="A178" s="0" t="n">
        <v>177</v>
      </c>
      <c r="B178" s="2" t="str">
        <f aca="false">IF(C178&lt;&gt;"",C178*100+D178,"")</f>
        <v/>
      </c>
      <c r="C178" s="2" t="str">
        <f aca="false">IF(TRUNC((A178-1+TRUNC(($I$1+1)/2))/TRUNC(($I$1+1)/2))&gt;$I$2,"",TRUNC((A178-1+TRUNC(($I$1+1)/2))/TRUNC(($I$1+1)/2)))</f>
        <v/>
      </c>
      <c r="D178" s="2" t="str">
        <f aca="false">IF(C178="","",IF(C178=C177,D177+1,1))</f>
        <v/>
      </c>
      <c r="E178" s="2" t="str">
        <f aca="false">IF(T178="","",T178)</f>
        <v/>
      </c>
      <c r="F178" s="2" t="str">
        <f aca="false">IF(U178="","",U178)</f>
        <v/>
      </c>
    </row>
    <row r="179" customFormat="false" ht="13.2" hidden="false" customHeight="false" outlineLevel="0" collapsed="false">
      <c r="A179" s="0" t="n">
        <v>178</v>
      </c>
      <c r="B179" s="2" t="str">
        <f aca="false">IF(C179&lt;&gt;"",C179*100+D179,"")</f>
        <v/>
      </c>
      <c r="C179" s="2" t="str">
        <f aca="false">IF(TRUNC((A179-1+TRUNC(($I$1+1)/2))/TRUNC(($I$1+1)/2))&gt;$I$2,"",TRUNC((A179-1+TRUNC(($I$1+1)/2))/TRUNC(($I$1+1)/2)))</f>
        <v/>
      </c>
      <c r="D179" s="2" t="str">
        <f aca="false">IF(C179="","",IF(C179=C178,D178+1,1))</f>
        <v/>
      </c>
      <c r="E179" s="2" t="str">
        <f aca="false">IF(T179="","",T179)</f>
        <v/>
      </c>
      <c r="F179" s="2" t="str">
        <f aca="false">IF(U179="","",U179)</f>
        <v/>
      </c>
    </row>
    <row r="180" customFormat="false" ht="13.2" hidden="false" customHeight="false" outlineLevel="0" collapsed="false">
      <c r="A180" s="0" t="n">
        <v>179</v>
      </c>
      <c r="B180" s="2" t="str">
        <f aca="false">IF(C180&lt;&gt;"",C180*100+D180,"")</f>
        <v/>
      </c>
      <c r="C180" s="2" t="str">
        <f aca="false">IF(TRUNC((A180-1+TRUNC(($I$1+1)/2))/TRUNC(($I$1+1)/2))&gt;$I$2,"",TRUNC((A180-1+TRUNC(($I$1+1)/2))/TRUNC(($I$1+1)/2)))</f>
        <v/>
      </c>
      <c r="D180" s="2" t="str">
        <f aca="false">IF(C180="","",IF(C180=C179,D179+1,1))</f>
        <v/>
      </c>
      <c r="E180" s="2" t="str">
        <f aca="false">IF(T180="","",T180)</f>
        <v/>
      </c>
      <c r="F180" s="2" t="str">
        <f aca="false">IF(U180="","",U180)</f>
        <v/>
      </c>
    </row>
    <row r="181" customFormat="false" ht="13.2" hidden="false" customHeight="false" outlineLevel="0" collapsed="false">
      <c r="A181" s="0" t="n">
        <v>180</v>
      </c>
      <c r="B181" s="2" t="str">
        <f aca="false">IF(C181&lt;&gt;"",C181*100+D181,"")</f>
        <v/>
      </c>
      <c r="C181" s="2" t="str">
        <f aca="false">IF(TRUNC((A181-1+TRUNC(($I$1+1)/2))/TRUNC(($I$1+1)/2))&gt;$I$2,"",TRUNC((A181-1+TRUNC(($I$1+1)/2))/TRUNC(($I$1+1)/2)))</f>
        <v/>
      </c>
      <c r="D181" s="2" t="str">
        <f aca="false">IF(C181="","",IF(C181=C180,D180+1,1))</f>
        <v/>
      </c>
      <c r="E181" s="2" t="str">
        <f aca="false">IF(T181="","",T181)</f>
        <v/>
      </c>
      <c r="F181" s="2" t="str">
        <f aca="false">IF(U181="","",U181)</f>
        <v/>
      </c>
    </row>
    <row r="182" customFormat="false" ht="13.2" hidden="false" customHeight="false" outlineLevel="0" collapsed="false">
      <c r="A182" s="0" t="n">
        <v>181</v>
      </c>
      <c r="B182" s="2" t="str">
        <f aca="false">IF(C182&lt;&gt;"",C182*100+D182,"")</f>
        <v/>
      </c>
      <c r="C182" s="2" t="str">
        <f aca="false">IF(TRUNC((A182-1+TRUNC(($I$1+1)/2))/TRUNC(($I$1+1)/2))&gt;$I$2,"",TRUNC((A182-1+TRUNC(($I$1+1)/2))/TRUNC(($I$1+1)/2)))</f>
        <v/>
      </c>
      <c r="D182" s="2" t="str">
        <f aca="false">IF(C182="","",IF(C182=C181,D181+1,1))</f>
        <v/>
      </c>
      <c r="E182" s="2" t="str">
        <f aca="false">IF(T182="","",T182)</f>
        <v/>
      </c>
      <c r="F182" s="2" t="str">
        <f aca="false">IF(U182="","",U182)</f>
        <v/>
      </c>
    </row>
    <row r="183" customFormat="false" ht="13.2" hidden="false" customHeight="false" outlineLevel="0" collapsed="false">
      <c r="A183" s="0" t="n">
        <v>182</v>
      </c>
      <c r="B183" s="2" t="str">
        <f aca="false">IF(C183&lt;&gt;"",C183*100+D183,"")</f>
        <v/>
      </c>
      <c r="C183" s="2" t="str">
        <f aca="false">IF(TRUNC((A183-1+TRUNC(($I$1+1)/2))/TRUNC(($I$1+1)/2))&gt;$I$2,"",TRUNC((A183-1+TRUNC(($I$1+1)/2))/TRUNC(($I$1+1)/2)))</f>
        <v/>
      </c>
      <c r="D183" s="2" t="str">
        <f aca="false">IF(C183="","",IF(C183=C182,D182+1,1))</f>
        <v/>
      </c>
      <c r="E183" s="2" t="str">
        <f aca="false">IF(T183="","",T183)</f>
        <v/>
      </c>
      <c r="F183" s="2" t="str">
        <f aca="false">IF(U183="","",U183)</f>
        <v/>
      </c>
    </row>
    <row r="184" customFormat="false" ht="13.2" hidden="false" customHeight="false" outlineLevel="0" collapsed="false">
      <c r="A184" s="0" t="n">
        <v>183</v>
      </c>
      <c r="B184" s="2" t="str">
        <f aca="false">IF(C184&lt;&gt;"",C184*100+D184,"")</f>
        <v/>
      </c>
      <c r="C184" s="2" t="str">
        <f aca="false">IF(TRUNC((A184-1+TRUNC(($I$1+1)/2))/TRUNC(($I$1+1)/2))&gt;$I$2,"",TRUNC((A184-1+TRUNC(($I$1+1)/2))/TRUNC(($I$1+1)/2)))</f>
        <v/>
      </c>
      <c r="D184" s="2" t="str">
        <f aca="false">IF(C184="","",IF(C184=C183,D183+1,1))</f>
        <v/>
      </c>
      <c r="E184" s="2" t="str">
        <f aca="false">IF(T184="","",T184)</f>
        <v/>
      </c>
      <c r="F184" s="2" t="str">
        <f aca="false">IF(U184="","",U184)</f>
        <v/>
      </c>
    </row>
    <row r="185" customFormat="false" ht="13.2" hidden="false" customHeight="false" outlineLevel="0" collapsed="false">
      <c r="A185" s="0" t="n">
        <v>184</v>
      </c>
      <c r="B185" s="2" t="str">
        <f aca="false">IF(C185&lt;&gt;"",C185*100+D185,"")</f>
        <v/>
      </c>
      <c r="C185" s="2" t="str">
        <f aca="false">IF(TRUNC((A185-1+TRUNC(($I$1+1)/2))/TRUNC(($I$1+1)/2))&gt;$I$2,"",TRUNC((A185-1+TRUNC(($I$1+1)/2))/TRUNC(($I$1+1)/2)))</f>
        <v/>
      </c>
      <c r="D185" s="2" t="str">
        <f aca="false">IF(C185="","",IF(C185=C184,D184+1,1))</f>
        <v/>
      </c>
      <c r="E185" s="2" t="str">
        <f aca="false">IF(T185="","",T185)</f>
        <v/>
      </c>
      <c r="F185" s="2" t="str">
        <f aca="false">IF(U185="","",U185)</f>
        <v/>
      </c>
    </row>
    <row r="186" customFormat="false" ht="13.2" hidden="false" customHeight="false" outlineLevel="0" collapsed="false">
      <c r="A186" s="0" t="n">
        <v>185</v>
      </c>
      <c r="B186" s="2" t="str">
        <f aca="false">IF(C186&lt;&gt;"",C186*100+D186,"")</f>
        <v/>
      </c>
      <c r="C186" s="2" t="str">
        <f aca="false">IF(TRUNC((A186-1+TRUNC(($I$1+1)/2))/TRUNC(($I$1+1)/2))&gt;$I$2,"",TRUNC((A186-1+TRUNC(($I$1+1)/2))/TRUNC(($I$1+1)/2)))</f>
        <v/>
      </c>
      <c r="D186" s="2" t="str">
        <f aca="false">IF(C186="","",IF(C186=C185,D185+1,1))</f>
        <v/>
      </c>
      <c r="E186" s="2" t="str">
        <f aca="false">IF(T186="","",T186)</f>
        <v/>
      </c>
      <c r="F186" s="2" t="str">
        <f aca="false">IF(U186="","",U186)</f>
        <v/>
      </c>
    </row>
    <row r="187" customFormat="false" ht="13.2" hidden="false" customHeight="false" outlineLevel="0" collapsed="false">
      <c r="A187" s="0" t="n">
        <v>186</v>
      </c>
      <c r="B187" s="2" t="str">
        <f aca="false">IF(C187&lt;&gt;"",C187*100+D187,"")</f>
        <v/>
      </c>
      <c r="C187" s="2" t="str">
        <f aca="false">IF(TRUNC((A187-1+TRUNC(($I$1+1)/2))/TRUNC(($I$1+1)/2))&gt;$I$2,"",TRUNC((A187-1+TRUNC(($I$1+1)/2))/TRUNC(($I$1+1)/2)))</f>
        <v/>
      </c>
      <c r="D187" s="2" t="str">
        <f aca="false">IF(C187="","",IF(C187=C186,D186+1,1))</f>
        <v/>
      </c>
      <c r="E187" s="2" t="str">
        <f aca="false">IF(T187="","",T187)</f>
        <v/>
      </c>
      <c r="F187" s="2" t="str">
        <f aca="false">IF(U187="","",U187)</f>
        <v/>
      </c>
    </row>
    <row r="188" customFormat="false" ht="13.2" hidden="false" customHeight="false" outlineLevel="0" collapsed="false">
      <c r="A188" s="0" t="n">
        <v>187</v>
      </c>
      <c r="B188" s="2" t="str">
        <f aca="false">IF(C188&lt;&gt;"",C188*100+D188,"")</f>
        <v/>
      </c>
      <c r="C188" s="2" t="str">
        <f aca="false">IF(TRUNC((A188-1+TRUNC(($I$1+1)/2))/TRUNC(($I$1+1)/2))&gt;$I$2,"",TRUNC((A188-1+TRUNC(($I$1+1)/2))/TRUNC(($I$1+1)/2)))</f>
        <v/>
      </c>
      <c r="D188" s="2" t="str">
        <f aca="false">IF(C188="","",IF(C188=C187,D187+1,1))</f>
        <v/>
      </c>
      <c r="E188" s="2" t="str">
        <f aca="false">IF(T188="","",T188)</f>
        <v/>
      </c>
      <c r="F188" s="2" t="str">
        <f aca="false">IF(U188="","",U188)</f>
        <v/>
      </c>
    </row>
    <row r="189" customFormat="false" ht="13.2" hidden="false" customHeight="false" outlineLevel="0" collapsed="false">
      <c r="A189" s="0" t="n">
        <v>188</v>
      </c>
      <c r="B189" s="2" t="str">
        <f aca="false">IF(C189&lt;&gt;"",C189*100+D189,"")</f>
        <v/>
      </c>
      <c r="C189" s="2" t="str">
        <f aca="false">IF(TRUNC((A189-1+TRUNC(($I$1+1)/2))/TRUNC(($I$1+1)/2))&gt;$I$2,"",TRUNC((A189-1+TRUNC(($I$1+1)/2))/TRUNC(($I$1+1)/2)))</f>
        <v/>
      </c>
      <c r="D189" s="2" t="str">
        <f aca="false">IF(C189="","",IF(C189=C188,D188+1,1))</f>
        <v/>
      </c>
      <c r="E189" s="2" t="str">
        <f aca="false">IF(T189="","",T189)</f>
        <v/>
      </c>
      <c r="F189" s="2" t="str">
        <f aca="false">IF(U189="","",U189)</f>
        <v/>
      </c>
    </row>
    <row r="190" customFormat="false" ht="13.2" hidden="false" customHeight="false" outlineLevel="0" collapsed="false">
      <c r="A190" s="0" t="n">
        <v>189</v>
      </c>
      <c r="B190" s="2" t="str">
        <f aca="false">IF(C190&lt;&gt;"",C190*100+D190,"")</f>
        <v/>
      </c>
      <c r="C190" s="2" t="str">
        <f aca="false">IF(TRUNC((A190-1+TRUNC(($I$1+1)/2))/TRUNC(($I$1+1)/2))&gt;$I$2,"",TRUNC((A190-1+TRUNC(($I$1+1)/2))/TRUNC(($I$1+1)/2)))</f>
        <v/>
      </c>
      <c r="D190" s="2" t="str">
        <f aca="false">IF(C190="","",IF(C190=C189,D189+1,1))</f>
        <v/>
      </c>
      <c r="E190" s="2" t="str">
        <f aca="false">IF(T190="","",T190)</f>
        <v/>
      </c>
      <c r="F190" s="2" t="str">
        <f aca="false">IF(U190="","",U190)</f>
        <v/>
      </c>
    </row>
    <row r="191" customFormat="false" ht="13.2" hidden="false" customHeight="false" outlineLevel="0" collapsed="false">
      <c r="A191" s="0" t="n">
        <v>190</v>
      </c>
      <c r="B191" s="2" t="str">
        <f aca="false">IF(C191&lt;&gt;"",C191*100+D191,"")</f>
        <v/>
      </c>
      <c r="C191" s="2" t="str">
        <f aca="false">IF(TRUNC((A191-1+TRUNC(($I$1+1)/2))/TRUNC(($I$1+1)/2))&gt;$I$2,"",TRUNC((A191-1+TRUNC(($I$1+1)/2))/TRUNC(($I$1+1)/2)))</f>
        <v/>
      </c>
      <c r="D191" s="2" t="str">
        <f aca="false">IF(C191="","",IF(C191=C190,D190+1,1))</f>
        <v/>
      </c>
      <c r="E191" s="2" t="str">
        <f aca="false">IF(T191="","",T191)</f>
        <v/>
      </c>
      <c r="F191" s="2" t="str">
        <f aca="false">IF(U191="","",U191)</f>
        <v/>
      </c>
    </row>
    <row r="192" customFormat="false" ht="13.2" hidden="false" customHeight="false" outlineLevel="0" collapsed="false">
      <c r="A192" s="0" t="n">
        <v>191</v>
      </c>
      <c r="B192" s="2" t="str">
        <f aca="false">IF(C192&lt;&gt;"",C192*100+D192,"")</f>
        <v/>
      </c>
      <c r="C192" s="2" t="str">
        <f aca="false">IF(TRUNC((A192-1+TRUNC(($I$1+1)/2))/TRUNC(($I$1+1)/2))&gt;$I$2,"",TRUNC((A192-1+TRUNC(($I$1+1)/2))/TRUNC(($I$1+1)/2)))</f>
        <v/>
      </c>
      <c r="D192" s="2" t="str">
        <f aca="false">IF(C192="","",IF(C192=C191,D191+1,1))</f>
        <v/>
      </c>
      <c r="E192" s="2" t="str">
        <f aca="false">IF(T192="","",T192)</f>
        <v/>
      </c>
      <c r="F192" s="2" t="str">
        <f aca="false">IF(U192="","",U192)</f>
        <v/>
      </c>
    </row>
    <row r="193" customFormat="false" ht="13.2" hidden="false" customHeight="false" outlineLevel="0" collapsed="false">
      <c r="A193" s="0" t="n">
        <v>192</v>
      </c>
      <c r="B193" s="2" t="str">
        <f aca="false">IF(C193&lt;&gt;"",C193*100+D193,"")</f>
        <v/>
      </c>
      <c r="C193" s="2" t="str">
        <f aca="false">IF(TRUNC((A193-1+TRUNC(($I$1+1)/2))/TRUNC(($I$1+1)/2))&gt;$I$2,"",TRUNC((A193-1+TRUNC(($I$1+1)/2))/TRUNC(($I$1+1)/2)))</f>
        <v/>
      </c>
      <c r="D193" s="2" t="str">
        <f aca="false">IF(C193="","",IF(C193=C192,D192+1,1))</f>
        <v/>
      </c>
      <c r="E193" s="2" t="str">
        <f aca="false">IF(T193="","",T193)</f>
        <v/>
      </c>
      <c r="F193" s="2" t="str">
        <f aca="false">IF(U193="","",U193)</f>
        <v/>
      </c>
    </row>
    <row r="194" customFormat="false" ht="13.2" hidden="false" customHeight="false" outlineLevel="0" collapsed="false">
      <c r="A194" s="0" t="n">
        <v>193</v>
      </c>
      <c r="B194" s="2" t="str">
        <f aca="false">IF(C194&lt;&gt;"",C194*100+D194,"")</f>
        <v/>
      </c>
      <c r="C194" s="2" t="str">
        <f aca="false">IF(TRUNC((A194-1+TRUNC(($I$1+1)/2))/TRUNC(($I$1+1)/2))&gt;$I$2,"",TRUNC((A194-1+TRUNC(($I$1+1)/2))/TRUNC(($I$1+1)/2)))</f>
        <v/>
      </c>
      <c r="D194" s="2" t="str">
        <f aca="false">IF(C194="","",IF(C194=C193,D193+1,1))</f>
        <v/>
      </c>
      <c r="E194" s="2" t="str">
        <f aca="false">IF(T194="","",T194)</f>
        <v/>
      </c>
      <c r="F194" s="2" t="str">
        <f aca="false">IF(U194="","",U194)</f>
        <v/>
      </c>
    </row>
    <row r="195" customFormat="false" ht="13.2" hidden="false" customHeight="false" outlineLevel="0" collapsed="false">
      <c r="A195" s="0" t="n">
        <v>194</v>
      </c>
      <c r="B195" s="2" t="str">
        <f aca="false">IF(C195&lt;&gt;"",C195*100+D195,"")</f>
        <v/>
      </c>
      <c r="C195" s="2" t="str">
        <f aca="false">IF(TRUNC((A195-1+TRUNC(($I$1+1)/2))/TRUNC(($I$1+1)/2))&gt;$I$2,"",TRUNC((A195-1+TRUNC(($I$1+1)/2))/TRUNC(($I$1+1)/2)))</f>
        <v/>
      </c>
      <c r="D195" s="2" t="str">
        <f aca="false">IF(C195="","",IF(C195=C194,D194+1,1))</f>
        <v/>
      </c>
      <c r="E195" s="2" t="str">
        <f aca="false">IF(T195="","",T195)</f>
        <v/>
      </c>
      <c r="F195" s="2" t="str">
        <f aca="false">IF(U195="","",U195)</f>
        <v/>
      </c>
    </row>
    <row r="196" customFormat="false" ht="13.2" hidden="false" customHeight="false" outlineLevel="0" collapsed="false">
      <c r="A196" s="0" t="n">
        <v>195</v>
      </c>
      <c r="B196" s="2" t="str">
        <f aca="false">IF(C196&lt;&gt;"",C196*100+D196,"")</f>
        <v/>
      </c>
      <c r="C196" s="2" t="str">
        <f aca="false">IF(TRUNC((A196-1+TRUNC(($I$1+1)/2))/TRUNC(($I$1+1)/2))&gt;$I$2,"",TRUNC((A196-1+TRUNC(($I$1+1)/2))/TRUNC(($I$1+1)/2)))</f>
        <v/>
      </c>
      <c r="D196" s="2" t="str">
        <f aca="false">IF(C196="","",IF(C196=C195,D195+1,1))</f>
        <v/>
      </c>
      <c r="E196" s="2" t="str">
        <f aca="false">IF(T196="","",T196)</f>
        <v/>
      </c>
      <c r="F196" s="2" t="str">
        <f aca="false">IF(U196="","",U196)</f>
        <v/>
      </c>
    </row>
    <row r="197" customFormat="false" ht="13.2" hidden="false" customHeight="false" outlineLevel="0" collapsed="false">
      <c r="A197" s="0" t="n">
        <v>196</v>
      </c>
      <c r="B197" s="2" t="str">
        <f aca="false">IF(C197&lt;&gt;"",C197*100+D197,"")</f>
        <v/>
      </c>
      <c r="C197" s="2" t="str">
        <f aca="false">IF(TRUNC((A197-1+TRUNC(($I$1+1)/2))/TRUNC(($I$1+1)/2))&gt;$I$2,"",TRUNC((A197-1+TRUNC(($I$1+1)/2))/TRUNC(($I$1+1)/2)))</f>
        <v/>
      </c>
      <c r="D197" s="2" t="str">
        <f aca="false">IF(C197="","",IF(C197=C196,D196+1,1))</f>
        <v/>
      </c>
      <c r="E197" s="2" t="str">
        <f aca="false">IF(T197="","",T197)</f>
        <v/>
      </c>
      <c r="F197" s="2" t="str">
        <f aca="false">IF(U197="","",U197)</f>
        <v/>
      </c>
    </row>
    <row r="198" customFormat="false" ht="13.2" hidden="false" customHeight="false" outlineLevel="0" collapsed="false">
      <c r="A198" s="0" t="n">
        <v>197</v>
      </c>
      <c r="B198" s="2" t="str">
        <f aca="false">IF(C198&lt;&gt;"",C198*100+D198,"")</f>
        <v/>
      </c>
      <c r="C198" s="2" t="str">
        <f aca="false">IF(TRUNC((A198-1+TRUNC(($I$1+1)/2))/TRUNC(($I$1+1)/2))&gt;$I$2,"",TRUNC((A198-1+TRUNC(($I$1+1)/2))/TRUNC(($I$1+1)/2)))</f>
        <v/>
      </c>
      <c r="D198" s="2" t="str">
        <f aca="false">IF(C198="","",IF(C198=C197,D197+1,1))</f>
        <v/>
      </c>
      <c r="E198" s="2" t="str">
        <f aca="false">IF(T198="","",T198)</f>
        <v/>
      </c>
      <c r="F198" s="2" t="str">
        <f aca="false">IF(U198="","",U198)</f>
        <v/>
      </c>
    </row>
    <row r="199" customFormat="false" ht="13.2" hidden="false" customHeight="false" outlineLevel="0" collapsed="false">
      <c r="A199" s="0" t="n">
        <v>198</v>
      </c>
      <c r="B199" s="2" t="str">
        <f aca="false">IF(C199&lt;&gt;"",C199*100+D199,"")</f>
        <v/>
      </c>
      <c r="C199" s="2" t="str">
        <f aca="false">IF(TRUNC((A199-1+TRUNC(($I$1+1)/2))/TRUNC(($I$1+1)/2))&gt;$I$2,"",TRUNC((A199-1+TRUNC(($I$1+1)/2))/TRUNC(($I$1+1)/2)))</f>
        <v/>
      </c>
      <c r="D199" s="2" t="str">
        <f aca="false">IF(C199="","",IF(C199=C198,D198+1,1))</f>
        <v/>
      </c>
      <c r="E199" s="2" t="str">
        <f aca="false">IF(T199="","",T199)</f>
        <v/>
      </c>
      <c r="F199" s="2" t="str">
        <f aca="false">IF(U199="","",U199)</f>
        <v/>
      </c>
    </row>
    <row r="200" customFormat="false" ht="13.2" hidden="false" customHeight="false" outlineLevel="0" collapsed="false">
      <c r="A200" s="0" t="n">
        <v>199</v>
      </c>
      <c r="B200" s="2" t="str">
        <f aca="false">IF(C200&lt;&gt;"",C200*100+D200,"")</f>
        <v/>
      </c>
      <c r="C200" s="2" t="str">
        <f aca="false">IF(TRUNC((A200-1+TRUNC(($I$1+1)/2))/TRUNC(($I$1+1)/2))&gt;$I$2,"",TRUNC((A200-1+TRUNC(($I$1+1)/2))/TRUNC(($I$1+1)/2)))</f>
        <v/>
      </c>
      <c r="D200" s="2" t="str">
        <f aca="false">IF(C200="","",IF(C200=C199,D199+1,1))</f>
        <v/>
      </c>
      <c r="E200" s="2" t="str">
        <f aca="false">IF(T200="","",T200)</f>
        <v/>
      </c>
      <c r="F200" s="2" t="str">
        <f aca="false">IF(U200="","",U200)</f>
        <v/>
      </c>
    </row>
    <row r="201" customFormat="false" ht="13.2" hidden="false" customHeight="false" outlineLevel="0" collapsed="false">
      <c r="A201" s="0" t="n">
        <v>200</v>
      </c>
      <c r="B201" s="2" t="str">
        <f aca="false">IF(C201&lt;&gt;"",C201*100+D201,"")</f>
        <v/>
      </c>
      <c r="C201" s="2" t="str">
        <f aca="false">IF(TRUNC((A201-1+TRUNC(($I$1+1)/2))/TRUNC(($I$1+1)/2))&gt;$I$2,"",TRUNC((A201-1+TRUNC(($I$1+1)/2))/TRUNC(($I$1+1)/2)))</f>
        <v/>
      </c>
      <c r="D201" s="2" t="str">
        <f aca="false">IF(C201="","",IF(C201=C200,D200+1,1))</f>
        <v/>
      </c>
      <c r="E201" s="2" t="str">
        <f aca="false">IF(T201="","",T201)</f>
        <v/>
      </c>
      <c r="F201" s="2" t="str">
        <f aca="false">IF(U201="","",U201)</f>
        <v/>
      </c>
    </row>
    <row r="202" customFormat="false" ht="13.2" hidden="false" customHeight="false" outlineLevel="0" collapsed="false">
      <c r="A202" s="0" t="n">
        <v>201</v>
      </c>
      <c r="B202" s="2" t="str">
        <f aca="false">IF(C202&lt;&gt;"",C202*100+D202,"")</f>
        <v/>
      </c>
      <c r="C202" s="2" t="str">
        <f aca="false">IF(TRUNC((A202-1+TRUNC(($I$1+1)/2))/TRUNC(($I$1+1)/2))&gt;$I$2,"",TRUNC((A202-1+TRUNC(($I$1+1)/2))/TRUNC(($I$1+1)/2)))</f>
        <v/>
      </c>
      <c r="D202" s="2" t="str">
        <f aca="false">IF(C202="","",IF(C202=C201,D201+1,1))</f>
        <v/>
      </c>
      <c r="E202" s="2" t="str">
        <f aca="false">IF(T202="","",T202)</f>
        <v/>
      </c>
      <c r="F202" s="2" t="str">
        <f aca="false">IF(U202="","",U202)</f>
        <v/>
      </c>
    </row>
    <row r="203" customFormat="false" ht="13.2" hidden="false" customHeight="false" outlineLevel="0" collapsed="false">
      <c r="A203" s="0" t="n">
        <v>202</v>
      </c>
      <c r="B203" s="2" t="str">
        <f aca="false">IF(C203&lt;&gt;"",C203*100+D203,"")</f>
        <v/>
      </c>
      <c r="C203" s="2" t="str">
        <f aca="false">IF(TRUNC((A203-1+TRUNC(($I$1+1)/2))/TRUNC(($I$1+1)/2))&gt;$I$2,"",TRUNC((A203-1+TRUNC(($I$1+1)/2))/TRUNC(($I$1+1)/2)))</f>
        <v/>
      </c>
      <c r="D203" s="2" t="str">
        <f aca="false">IF(C203="","",IF(C203=C202,D202+1,1))</f>
        <v/>
      </c>
      <c r="E203" s="2" t="str">
        <f aca="false">IF(T203="","",T203)</f>
        <v/>
      </c>
      <c r="F203" s="2" t="str">
        <f aca="false">IF(U203="","",U203)</f>
        <v/>
      </c>
    </row>
    <row r="204" customFormat="false" ht="13.2" hidden="false" customHeight="false" outlineLevel="0" collapsed="false">
      <c r="A204" s="0" t="n">
        <v>203</v>
      </c>
      <c r="B204" s="2" t="str">
        <f aca="false">IF(C204&lt;&gt;"",C204*100+D204,"")</f>
        <v/>
      </c>
      <c r="C204" s="2" t="str">
        <f aca="false">IF(TRUNC((A204-1+TRUNC(($I$1+1)/2))/TRUNC(($I$1+1)/2))&gt;$I$2,"",TRUNC((A204-1+TRUNC(($I$1+1)/2))/TRUNC(($I$1+1)/2)))</f>
        <v/>
      </c>
      <c r="D204" s="2" t="str">
        <f aca="false">IF(C204="","",IF(C204=C203,D203+1,1))</f>
        <v/>
      </c>
      <c r="E204" s="2" t="str">
        <f aca="false">IF(T204="","",T204)</f>
        <v/>
      </c>
      <c r="F204" s="2" t="str">
        <f aca="false">IF(U204="","",U204)</f>
        <v/>
      </c>
    </row>
    <row r="205" customFormat="false" ht="13.2" hidden="false" customHeight="false" outlineLevel="0" collapsed="false">
      <c r="A205" s="0" t="n">
        <v>204</v>
      </c>
      <c r="B205" s="2" t="str">
        <f aca="false">IF(C205&lt;&gt;"",C205*100+D205,"")</f>
        <v/>
      </c>
      <c r="C205" s="2" t="str">
        <f aca="false">IF(TRUNC((A205-1+TRUNC(($I$1+1)/2))/TRUNC(($I$1+1)/2))&gt;$I$2,"",TRUNC((A205-1+TRUNC(($I$1+1)/2))/TRUNC(($I$1+1)/2)))</f>
        <v/>
      </c>
      <c r="D205" s="2" t="str">
        <f aca="false">IF(C205="","",IF(C205=C204,D204+1,1))</f>
        <v/>
      </c>
      <c r="E205" s="2" t="str">
        <f aca="false">IF(T205="","",T205)</f>
        <v/>
      </c>
      <c r="F205" s="2" t="str">
        <f aca="false">IF(U205="","",U205)</f>
        <v/>
      </c>
    </row>
    <row r="206" customFormat="false" ht="13.2" hidden="false" customHeight="false" outlineLevel="0" collapsed="false">
      <c r="A206" s="0" t="n">
        <v>205</v>
      </c>
      <c r="B206" s="2" t="str">
        <f aca="false">IF(C206&lt;&gt;"",C206*100+D206,"")</f>
        <v/>
      </c>
      <c r="C206" s="2" t="str">
        <f aca="false">IF(TRUNC((A206-1+TRUNC(($I$1+1)/2))/TRUNC(($I$1+1)/2))&gt;$I$2,"",TRUNC((A206-1+TRUNC(($I$1+1)/2))/TRUNC(($I$1+1)/2)))</f>
        <v/>
      </c>
      <c r="D206" s="2" t="str">
        <f aca="false">IF(C206="","",IF(C206=C205,D205+1,1))</f>
        <v/>
      </c>
      <c r="E206" s="2" t="str">
        <f aca="false">IF(T206="","",T206)</f>
        <v/>
      </c>
      <c r="F206" s="2" t="str">
        <f aca="false">IF(U206="","",U206)</f>
        <v/>
      </c>
    </row>
    <row r="207" customFormat="false" ht="13.2" hidden="false" customHeight="false" outlineLevel="0" collapsed="false">
      <c r="A207" s="0" t="n">
        <v>206</v>
      </c>
      <c r="B207" s="2" t="str">
        <f aca="false">IF(C207&lt;&gt;"",C207*100+D207,"")</f>
        <v/>
      </c>
      <c r="C207" s="2" t="str">
        <f aca="false">IF(TRUNC((A207-1+TRUNC(($I$1+1)/2))/TRUNC(($I$1+1)/2))&gt;$I$2,"",TRUNC((A207-1+TRUNC(($I$1+1)/2))/TRUNC(($I$1+1)/2)))</f>
        <v/>
      </c>
      <c r="D207" s="2" t="str">
        <f aca="false">IF(C207="","",IF(C207=C206,D206+1,1))</f>
        <v/>
      </c>
      <c r="E207" s="2" t="str">
        <f aca="false">IF(T207="","",T207)</f>
        <v/>
      </c>
      <c r="F207" s="2" t="str">
        <f aca="false">IF(U207="","",U207)</f>
        <v/>
      </c>
    </row>
    <row r="208" customFormat="false" ht="13.2" hidden="false" customHeight="false" outlineLevel="0" collapsed="false">
      <c r="A208" s="0" t="n">
        <v>207</v>
      </c>
      <c r="B208" s="2" t="str">
        <f aca="false">IF(C208&lt;&gt;"",C208*100+D208,"")</f>
        <v/>
      </c>
      <c r="C208" s="2" t="str">
        <f aca="false">IF(TRUNC((A208-1+TRUNC(($I$1+1)/2))/TRUNC(($I$1+1)/2))&gt;$I$2,"",TRUNC((A208-1+TRUNC(($I$1+1)/2))/TRUNC(($I$1+1)/2)))</f>
        <v/>
      </c>
      <c r="D208" s="2" t="str">
        <f aca="false">IF(C208="","",IF(C208=C207,D207+1,1))</f>
        <v/>
      </c>
      <c r="E208" s="2" t="str">
        <f aca="false">IF(T208="","",T208)</f>
        <v/>
      </c>
      <c r="F208" s="2" t="str">
        <f aca="false">IF(U208="","",U208)</f>
        <v/>
      </c>
    </row>
    <row r="209" customFormat="false" ht="13.2" hidden="false" customHeight="false" outlineLevel="0" collapsed="false">
      <c r="A209" s="0" t="n">
        <v>208</v>
      </c>
      <c r="B209" s="2" t="str">
        <f aca="false">IF(C209&lt;&gt;"",C209*100+D209,"")</f>
        <v/>
      </c>
      <c r="C209" s="2" t="str">
        <f aca="false">IF(TRUNC((A209-1+TRUNC(($I$1+1)/2))/TRUNC(($I$1+1)/2))&gt;$I$2,"",TRUNC((A209-1+TRUNC(($I$1+1)/2))/TRUNC(($I$1+1)/2)))</f>
        <v/>
      </c>
      <c r="D209" s="2" t="str">
        <f aca="false">IF(C209="","",IF(C209=C208,D208+1,1))</f>
        <v/>
      </c>
      <c r="E209" s="2" t="str">
        <f aca="false">IF(T209="","",T209)</f>
        <v/>
      </c>
      <c r="F209" s="2" t="str">
        <f aca="false">IF(U209="","",U209)</f>
        <v/>
      </c>
    </row>
    <row r="210" customFormat="false" ht="13.2" hidden="false" customHeight="false" outlineLevel="0" collapsed="false">
      <c r="A210" s="0" t="n">
        <v>209</v>
      </c>
      <c r="B210" s="2" t="str">
        <f aca="false">IF(C210&lt;&gt;"",C210*100+D210,"")</f>
        <v/>
      </c>
      <c r="C210" s="2" t="str">
        <f aca="false">IF(TRUNC((A210-1+TRUNC(($I$1+1)/2))/TRUNC(($I$1+1)/2))&gt;$I$2,"",TRUNC((A210-1+TRUNC(($I$1+1)/2))/TRUNC(($I$1+1)/2)))</f>
        <v/>
      </c>
      <c r="D210" s="2" t="str">
        <f aca="false">IF(C210="","",IF(C210=C209,D209+1,1))</f>
        <v/>
      </c>
      <c r="E210" s="2" t="str">
        <f aca="false">IF(T210="","",T210)</f>
        <v/>
      </c>
      <c r="F210" s="2" t="str">
        <f aca="false">IF(U210="","",U210)</f>
        <v/>
      </c>
    </row>
    <row r="211" customFormat="false" ht="13.2" hidden="false" customHeight="false" outlineLevel="0" collapsed="false">
      <c r="A211" s="0" t="n">
        <v>210</v>
      </c>
      <c r="B211" s="2" t="str">
        <f aca="false">IF(C211&lt;&gt;"",C211*100+D211,"")</f>
        <v/>
      </c>
      <c r="C211" s="2" t="str">
        <f aca="false">IF(TRUNC((A211-1+TRUNC(($I$1+1)/2))/TRUNC(($I$1+1)/2))&gt;$I$2,"",TRUNC((A211-1+TRUNC(($I$1+1)/2))/TRUNC(($I$1+1)/2)))</f>
        <v/>
      </c>
      <c r="D211" s="2" t="str">
        <f aca="false">IF(C211="","",IF(C211=C210,D210+1,1))</f>
        <v/>
      </c>
      <c r="E211" s="2" t="str">
        <f aca="false">IF(T211="","",T211)</f>
        <v/>
      </c>
      <c r="F211" s="2" t="str">
        <f aca="false">IF(U211="","",U211)</f>
        <v/>
      </c>
    </row>
    <row r="212" customFormat="false" ht="13.2" hidden="false" customHeight="false" outlineLevel="0" collapsed="false">
      <c r="A212" s="0" t="n">
        <v>211</v>
      </c>
      <c r="B212" s="2" t="str">
        <f aca="false">IF(C212&lt;&gt;"",C212*100+D212,"")</f>
        <v/>
      </c>
      <c r="C212" s="2" t="str">
        <f aca="false">IF(TRUNC((A212-1+TRUNC(($I$1+1)/2))/TRUNC(($I$1+1)/2))&gt;$I$2,"",TRUNC((A212-1+TRUNC(($I$1+1)/2))/TRUNC(($I$1+1)/2)))</f>
        <v/>
      </c>
      <c r="D212" s="2" t="str">
        <f aca="false">IF(C212="","",IF(C212=C211,D211+1,1))</f>
        <v/>
      </c>
      <c r="E212" s="2" t="str">
        <f aca="false">IF(T212="","",T212)</f>
        <v/>
      </c>
      <c r="F212" s="2" t="str">
        <f aca="false">IF(U212="","",U212)</f>
        <v/>
      </c>
    </row>
    <row r="213" customFormat="false" ht="13.2" hidden="false" customHeight="false" outlineLevel="0" collapsed="false">
      <c r="A213" s="0" t="n">
        <v>212</v>
      </c>
      <c r="B213" s="2" t="str">
        <f aca="false">IF(C213&lt;&gt;"",C213*100+D213,"")</f>
        <v/>
      </c>
      <c r="C213" s="2" t="str">
        <f aca="false">IF(TRUNC((A213-1+TRUNC(($I$1+1)/2))/TRUNC(($I$1+1)/2))&gt;$I$2,"",TRUNC((A213-1+TRUNC(($I$1+1)/2))/TRUNC(($I$1+1)/2)))</f>
        <v/>
      </c>
      <c r="D213" s="2" t="str">
        <f aca="false">IF(C213="","",IF(C213=C212,D212+1,1))</f>
        <v/>
      </c>
      <c r="E213" s="2" t="str">
        <f aca="false">IF(T213="","",T213)</f>
        <v/>
      </c>
      <c r="F213" s="2" t="str">
        <f aca="false">IF(U213="","",U213)</f>
        <v/>
      </c>
    </row>
    <row r="214" customFormat="false" ht="13.2" hidden="false" customHeight="false" outlineLevel="0" collapsed="false">
      <c r="A214" s="0" t="n">
        <v>213</v>
      </c>
      <c r="B214" s="2" t="str">
        <f aca="false">IF(C214&lt;&gt;"",C214*100+D214,"")</f>
        <v/>
      </c>
      <c r="C214" s="2" t="str">
        <f aca="false">IF(TRUNC((A214-1+TRUNC(($I$1+1)/2))/TRUNC(($I$1+1)/2))&gt;$I$2,"",TRUNC((A214-1+TRUNC(($I$1+1)/2))/TRUNC(($I$1+1)/2)))</f>
        <v/>
      </c>
      <c r="D214" s="2" t="str">
        <f aca="false">IF(C214="","",IF(C214=C213,D213+1,1))</f>
        <v/>
      </c>
      <c r="E214" s="2" t="str">
        <f aca="false">IF(T214="","",T214)</f>
        <v/>
      </c>
      <c r="F214" s="2" t="str">
        <f aca="false">IF(U214="","",U214)</f>
        <v/>
      </c>
    </row>
    <row r="215" customFormat="false" ht="13.2" hidden="false" customHeight="false" outlineLevel="0" collapsed="false">
      <c r="A215" s="0" t="n">
        <v>214</v>
      </c>
      <c r="B215" s="2" t="str">
        <f aca="false">IF(C215&lt;&gt;"",C215*100+D215,"")</f>
        <v/>
      </c>
      <c r="C215" s="2" t="str">
        <f aca="false">IF(TRUNC((A215-1+TRUNC(($I$1+1)/2))/TRUNC(($I$1+1)/2))&gt;$I$2,"",TRUNC((A215-1+TRUNC(($I$1+1)/2))/TRUNC(($I$1+1)/2)))</f>
        <v/>
      </c>
      <c r="D215" s="2" t="str">
        <f aca="false">IF(C215="","",IF(C215=C214,D214+1,1))</f>
        <v/>
      </c>
      <c r="E215" s="2" t="str">
        <f aca="false">IF(T215="","",T215)</f>
        <v/>
      </c>
      <c r="F215" s="2" t="str">
        <f aca="false">IF(U215="","",U215)</f>
        <v/>
      </c>
    </row>
    <row r="216" customFormat="false" ht="13.2" hidden="false" customHeight="false" outlineLevel="0" collapsed="false">
      <c r="A216" s="0" t="n">
        <v>215</v>
      </c>
      <c r="B216" s="2" t="str">
        <f aca="false">IF(C216&lt;&gt;"",C216*100+D216,"")</f>
        <v/>
      </c>
      <c r="C216" s="2" t="str">
        <f aca="false">IF(TRUNC((A216-1+TRUNC(($I$1+1)/2))/TRUNC(($I$1+1)/2))&gt;$I$2,"",TRUNC((A216-1+TRUNC(($I$1+1)/2))/TRUNC(($I$1+1)/2)))</f>
        <v/>
      </c>
      <c r="D216" s="2" t="str">
        <f aca="false">IF(C216="","",IF(C216=C215,D215+1,1))</f>
        <v/>
      </c>
      <c r="E216" s="2" t="str">
        <f aca="false">IF(T216="","",T216)</f>
        <v/>
      </c>
      <c r="F216" s="2" t="str">
        <f aca="false">IF(U216="","",U216)</f>
        <v/>
      </c>
    </row>
    <row r="217" customFormat="false" ht="13.2" hidden="false" customHeight="false" outlineLevel="0" collapsed="false">
      <c r="A217" s="0" t="n">
        <v>216</v>
      </c>
      <c r="B217" s="2" t="str">
        <f aca="false">IF(C217&lt;&gt;"",C217*100+D217,"")</f>
        <v/>
      </c>
      <c r="C217" s="2" t="str">
        <f aca="false">IF(TRUNC((A217-1+TRUNC(($I$1+1)/2))/TRUNC(($I$1+1)/2))&gt;$I$2,"",TRUNC((A217-1+TRUNC(($I$1+1)/2))/TRUNC(($I$1+1)/2)))</f>
        <v/>
      </c>
      <c r="D217" s="2" t="str">
        <f aca="false">IF(C217="","",IF(C217=C216,D216+1,1))</f>
        <v/>
      </c>
      <c r="E217" s="2" t="str">
        <f aca="false">IF(T217="","",T217)</f>
        <v/>
      </c>
      <c r="F217" s="2" t="str">
        <f aca="false">IF(U217="","",U217)</f>
        <v/>
      </c>
    </row>
    <row r="218" customFormat="false" ht="13.2" hidden="false" customHeight="false" outlineLevel="0" collapsed="false">
      <c r="A218" s="0" t="n">
        <v>217</v>
      </c>
      <c r="B218" s="2" t="str">
        <f aca="false">IF(C218&lt;&gt;"",C218*100+D218,"")</f>
        <v/>
      </c>
      <c r="C218" s="2" t="str">
        <f aca="false">IF(TRUNC((A218-1+TRUNC(($I$1+1)/2))/TRUNC(($I$1+1)/2))&gt;$I$2,"",TRUNC((A218-1+TRUNC(($I$1+1)/2))/TRUNC(($I$1+1)/2)))</f>
        <v/>
      </c>
      <c r="D218" s="2" t="str">
        <f aca="false">IF(C218="","",IF(C218=C217,D217+1,1))</f>
        <v/>
      </c>
      <c r="E218" s="2" t="str">
        <f aca="false">IF(T218="","",T218)</f>
        <v/>
      </c>
      <c r="F218" s="2" t="str">
        <f aca="false">IF(U218="","",U218)</f>
        <v/>
      </c>
    </row>
    <row r="219" customFormat="false" ht="13.2" hidden="false" customHeight="false" outlineLevel="0" collapsed="false">
      <c r="A219" s="0" t="n">
        <v>218</v>
      </c>
      <c r="B219" s="2" t="str">
        <f aca="false">IF(C219&lt;&gt;"",C219*100+D219,"")</f>
        <v/>
      </c>
      <c r="C219" s="2" t="str">
        <f aca="false">IF(TRUNC((A219-1+TRUNC(($I$1+1)/2))/TRUNC(($I$1+1)/2))&gt;$I$2,"",TRUNC((A219-1+TRUNC(($I$1+1)/2))/TRUNC(($I$1+1)/2)))</f>
        <v/>
      </c>
      <c r="D219" s="2" t="str">
        <f aca="false">IF(C219="","",IF(C219=C218,D218+1,1))</f>
        <v/>
      </c>
      <c r="E219" s="2" t="str">
        <f aca="false">IF(T219="","",T219)</f>
        <v/>
      </c>
      <c r="F219" s="2" t="str">
        <f aca="false">IF(U219="","",U219)</f>
        <v/>
      </c>
    </row>
    <row r="220" customFormat="false" ht="13.2" hidden="false" customHeight="false" outlineLevel="0" collapsed="false">
      <c r="A220" s="0" t="n">
        <v>219</v>
      </c>
      <c r="B220" s="2" t="str">
        <f aca="false">IF(C220&lt;&gt;"",C220*100+D220,"")</f>
        <v/>
      </c>
      <c r="C220" s="2" t="str">
        <f aca="false">IF(TRUNC((A220-1+TRUNC(($I$1+1)/2))/TRUNC(($I$1+1)/2))&gt;$I$2,"",TRUNC((A220-1+TRUNC(($I$1+1)/2))/TRUNC(($I$1+1)/2)))</f>
        <v/>
      </c>
      <c r="D220" s="2" t="str">
        <f aca="false">IF(C220="","",IF(C220=C219,D219+1,1))</f>
        <v/>
      </c>
      <c r="E220" s="2" t="str">
        <f aca="false">IF(T220="","",T220)</f>
        <v/>
      </c>
      <c r="F220" s="2" t="str">
        <f aca="false">IF(U220="","",U220)</f>
        <v/>
      </c>
    </row>
    <row r="221" customFormat="false" ht="13.2" hidden="false" customHeight="false" outlineLevel="0" collapsed="false">
      <c r="A221" s="0" t="n">
        <v>220</v>
      </c>
      <c r="B221" s="2" t="str">
        <f aca="false">IF(C221&lt;&gt;"",C221*100+D221,"")</f>
        <v/>
      </c>
      <c r="C221" s="2" t="str">
        <f aca="false">IF(TRUNC((A221-1+TRUNC(($I$1+1)/2))/TRUNC(($I$1+1)/2))&gt;$I$2,"",TRUNC((A221-1+TRUNC(($I$1+1)/2))/TRUNC(($I$1+1)/2)))</f>
        <v/>
      </c>
      <c r="D221" s="2" t="str">
        <f aca="false">IF(C221="","",IF(C221=C220,D220+1,1))</f>
        <v/>
      </c>
      <c r="E221" s="2" t="str">
        <f aca="false">IF(T221="","",T221)</f>
        <v/>
      </c>
      <c r="F221" s="2" t="str">
        <f aca="false">IF(U221="","",U221)</f>
        <v/>
      </c>
    </row>
    <row r="222" customFormat="false" ht="13.2" hidden="false" customHeight="false" outlineLevel="0" collapsed="false">
      <c r="A222" s="0" t="n">
        <v>221</v>
      </c>
      <c r="B222" s="2" t="str">
        <f aca="false">IF(C222&lt;&gt;"",C222*100+D222,"")</f>
        <v/>
      </c>
      <c r="C222" s="2" t="str">
        <f aca="false">IF(TRUNC((A222-1+TRUNC(($I$1+1)/2))/TRUNC(($I$1+1)/2))&gt;$I$2,"",TRUNC((A222-1+TRUNC(($I$1+1)/2))/TRUNC(($I$1+1)/2)))</f>
        <v/>
      </c>
      <c r="D222" s="2" t="str">
        <f aca="false">IF(C222="","",IF(C222=C221,D221+1,1))</f>
        <v/>
      </c>
      <c r="E222" s="2" t="str">
        <f aca="false">IF(T222="","",T222)</f>
        <v/>
      </c>
      <c r="F222" s="2" t="str">
        <f aca="false">IF(U222="","",U222)</f>
        <v/>
      </c>
    </row>
    <row r="223" customFormat="false" ht="13.2" hidden="false" customHeight="false" outlineLevel="0" collapsed="false">
      <c r="A223" s="0" t="n">
        <v>222</v>
      </c>
      <c r="B223" s="2" t="str">
        <f aca="false">IF(C223&lt;&gt;"",C223*100+D223,"")</f>
        <v/>
      </c>
      <c r="C223" s="2" t="str">
        <f aca="false">IF(TRUNC((A223-1+TRUNC(($I$1+1)/2))/TRUNC(($I$1+1)/2))&gt;$I$2,"",TRUNC((A223-1+TRUNC(($I$1+1)/2))/TRUNC(($I$1+1)/2)))</f>
        <v/>
      </c>
      <c r="D223" s="2" t="str">
        <f aca="false">IF(C223="","",IF(C223=C222,D222+1,1))</f>
        <v/>
      </c>
      <c r="E223" s="2" t="str">
        <f aca="false">IF(T223="","",T223)</f>
        <v/>
      </c>
      <c r="F223" s="2" t="str">
        <f aca="false">IF(U223="","",U223)</f>
        <v/>
      </c>
    </row>
    <row r="224" customFormat="false" ht="13.2" hidden="false" customHeight="false" outlineLevel="0" collapsed="false">
      <c r="A224" s="0" t="n">
        <v>223</v>
      </c>
      <c r="B224" s="2" t="str">
        <f aca="false">IF(C224&lt;&gt;"",C224*100+D224,"")</f>
        <v/>
      </c>
      <c r="C224" s="2" t="str">
        <f aca="false">IF(TRUNC((A224-1+TRUNC(($I$1+1)/2))/TRUNC(($I$1+1)/2))&gt;$I$2,"",TRUNC((A224-1+TRUNC(($I$1+1)/2))/TRUNC(($I$1+1)/2)))</f>
        <v/>
      </c>
      <c r="D224" s="2" t="str">
        <f aca="false">IF(C224="","",IF(C224=C223,D223+1,1))</f>
        <v/>
      </c>
      <c r="E224" s="2" t="str">
        <f aca="false">IF(T224="","",T224)</f>
        <v/>
      </c>
      <c r="F224" s="2" t="str">
        <f aca="false">IF(U224="","",U224)</f>
        <v/>
      </c>
    </row>
    <row r="225" customFormat="false" ht="13.2" hidden="false" customHeight="false" outlineLevel="0" collapsed="false">
      <c r="A225" s="0" t="n">
        <v>224</v>
      </c>
      <c r="B225" s="2" t="str">
        <f aca="false">IF(C225&lt;&gt;"",C225*100+D225,"")</f>
        <v/>
      </c>
      <c r="C225" s="2" t="str">
        <f aca="false">IF(TRUNC((A225-1+TRUNC(($I$1+1)/2))/TRUNC(($I$1+1)/2))&gt;$I$2,"",TRUNC((A225-1+TRUNC(($I$1+1)/2))/TRUNC(($I$1+1)/2)))</f>
        <v/>
      </c>
      <c r="D225" s="2" t="str">
        <f aca="false">IF(C225="","",IF(C225=C224,D224+1,1))</f>
        <v/>
      </c>
      <c r="E225" s="2" t="str">
        <f aca="false">IF(T225="","",T225)</f>
        <v/>
      </c>
      <c r="F225" s="2" t="str">
        <f aca="false">IF(U225="","",U225)</f>
        <v/>
      </c>
    </row>
    <row r="226" customFormat="false" ht="13.2" hidden="false" customHeight="false" outlineLevel="0" collapsed="false">
      <c r="A226" s="0" t="n">
        <v>225</v>
      </c>
      <c r="B226" s="2" t="str">
        <f aca="false">IF(C226&lt;&gt;"",C226*100+D226,"")</f>
        <v/>
      </c>
      <c r="C226" s="2" t="str">
        <f aca="false">IF(TRUNC((A226-1+TRUNC(($I$1+1)/2))/TRUNC(($I$1+1)/2))&gt;$I$2,"",TRUNC((A226-1+TRUNC(($I$1+1)/2))/TRUNC(($I$1+1)/2)))</f>
        <v/>
      </c>
      <c r="D226" s="2" t="str">
        <f aca="false">IF(C226="","",IF(C226=C225,D225+1,1))</f>
        <v/>
      </c>
      <c r="E226" s="2" t="str">
        <f aca="false">IF(T226="","",T226)</f>
        <v/>
      </c>
      <c r="F226" s="2" t="str">
        <f aca="false">IF(U226="","",U226)</f>
        <v/>
      </c>
    </row>
    <row r="227" customFormat="false" ht="13.2" hidden="false" customHeight="false" outlineLevel="0" collapsed="false">
      <c r="A227" s="0" t="n">
        <v>226</v>
      </c>
      <c r="B227" s="2" t="str">
        <f aca="false">IF(C227&lt;&gt;"",C227*100+D227,"")</f>
        <v/>
      </c>
      <c r="C227" s="2" t="str">
        <f aca="false">IF(TRUNC((A227-1+TRUNC(($I$1+1)/2))/TRUNC(($I$1+1)/2))&gt;$I$2,"",TRUNC((A227-1+TRUNC(($I$1+1)/2))/TRUNC(($I$1+1)/2)))</f>
        <v/>
      </c>
      <c r="D227" s="2" t="str">
        <f aca="false">IF(C227="","",IF(C227=C226,D226+1,1))</f>
        <v/>
      </c>
      <c r="E227" s="2" t="str">
        <f aca="false">IF(T227="","",T227)</f>
        <v/>
      </c>
      <c r="F227" s="2" t="str">
        <f aca="false">IF(U227="","",U227)</f>
        <v/>
      </c>
    </row>
    <row r="228" customFormat="false" ht="13.2" hidden="false" customHeight="false" outlineLevel="0" collapsed="false">
      <c r="A228" s="0" t="n">
        <v>227</v>
      </c>
      <c r="B228" s="2" t="str">
        <f aca="false">IF(C228&lt;&gt;"",C228*100+D228,"")</f>
        <v/>
      </c>
      <c r="C228" s="2" t="str">
        <f aca="false">IF(TRUNC((A228-1+TRUNC(($I$1+1)/2))/TRUNC(($I$1+1)/2))&gt;$I$2,"",TRUNC((A228-1+TRUNC(($I$1+1)/2))/TRUNC(($I$1+1)/2)))</f>
        <v/>
      </c>
      <c r="D228" s="2" t="str">
        <f aca="false">IF(C228="","",IF(C228=C227,D227+1,1))</f>
        <v/>
      </c>
      <c r="E228" s="2" t="str">
        <f aca="false">IF(T228="","",T228)</f>
        <v/>
      </c>
      <c r="F228" s="2" t="str">
        <f aca="false">IF(U228="","",U228)</f>
        <v/>
      </c>
    </row>
    <row r="229" customFormat="false" ht="13.2" hidden="false" customHeight="false" outlineLevel="0" collapsed="false">
      <c r="A229" s="0" t="n">
        <v>228</v>
      </c>
      <c r="B229" s="2" t="str">
        <f aca="false">IF(C229&lt;&gt;"",C229*100+D229,"")</f>
        <v/>
      </c>
      <c r="C229" s="2" t="str">
        <f aca="false">IF(TRUNC((A229-1+TRUNC(($I$1+1)/2))/TRUNC(($I$1+1)/2))&gt;$I$2,"",TRUNC((A229-1+TRUNC(($I$1+1)/2))/TRUNC(($I$1+1)/2)))</f>
        <v/>
      </c>
      <c r="D229" s="2" t="str">
        <f aca="false">IF(C229="","",IF(C229=C228,D228+1,1))</f>
        <v/>
      </c>
      <c r="E229" s="2" t="str">
        <f aca="false">IF(T229="","",T229)</f>
        <v/>
      </c>
      <c r="F229" s="2" t="str">
        <f aca="false">IF(U229="","",U229)</f>
        <v/>
      </c>
    </row>
    <row r="230" customFormat="false" ht="13.2" hidden="false" customHeight="false" outlineLevel="0" collapsed="false">
      <c r="A230" s="0" t="n">
        <v>229</v>
      </c>
      <c r="B230" s="2" t="str">
        <f aca="false">IF(C230&lt;&gt;"",C230*100+D230,"")</f>
        <v/>
      </c>
      <c r="C230" s="2" t="str">
        <f aca="false">IF(TRUNC((A230-1+TRUNC(($I$1+1)/2))/TRUNC(($I$1+1)/2))&gt;$I$2,"",TRUNC((A230-1+TRUNC(($I$1+1)/2))/TRUNC(($I$1+1)/2)))</f>
        <v/>
      </c>
      <c r="D230" s="2" t="str">
        <f aca="false">IF(C230="","",IF(C230=C229,D229+1,1))</f>
        <v/>
      </c>
      <c r="E230" s="2" t="str">
        <f aca="false">IF(T230="","",T230)</f>
        <v/>
      </c>
      <c r="F230" s="2" t="str">
        <f aca="false">IF(U230="","",U230)</f>
        <v/>
      </c>
    </row>
    <row r="231" customFormat="false" ht="13.2" hidden="false" customHeight="false" outlineLevel="0" collapsed="false">
      <c r="A231" s="0" t="n">
        <v>230</v>
      </c>
      <c r="B231" s="2" t="str">
        <f aca="false">IF(C231&lt;&gt;"",C231*100+D231,"")</f>
        <v/>
      </c>
      <c r="C231" s="2" t="str">
        <f aca="false">IF(TRUNC((A231-1+TRUNC(($I$1+1)/2))/TRUNC(($I$1+1)/2))&gt;$I$2,"",TRUNC((A231-1+TRUNC(($I$1+1)/2))/TRUNC(($I$1+1)/2)))</f>
        <v/>
      </c>
      <c r="D231" s="2" t="str">
        <f aca="false">IF(C231="","",IF(C231=C230,D230+1,1))</f>
        <v/>
      </c>
      <c r="E231" s="2" t="str">
        <f aca="false">IF(T231="","",T231)</f>
        <v/>
      </c>
      <c r="F231" s="2" t="str">
        <f aca="false">IF(U231="","",U231)</f>
        <v/>
      </c>
    </row>
    <row r="232" customFormat="false" ht="13.2" hidden="false" customHeight="false" outlineLevel="0" collapsed="false">
      <c r="A232" s="0" t="n">
        <v>231</v>
      </c>
      <c r="B232" s="2" t="str">
        <f aca="false">IF(C232&lt;&gt;"",C232*100+D232,"")</f>
        <v/>
      </c>
      <c r="C232" s="2" t="str">
        <f aca="false">IF(TRUNC((A232-1+TRUNC(($I$1+1)/2))/TRUNC(($I$1+1)/2))&gt;$I$2,"",TRUNC((A232-1+TRUNC(($I$1+1)/2))/TRUNC(($I$1+1)/2)))</f>
        <v/>
      </c>
      <c r="D232" s="2" t="str">
        <f aca="false">IF(C232="","",IF(C232=C231,D231+1,1))</f>
        <v/>
      </c>
      <c r="E232" s="2" t="str">
        <f aca="false">IF(T232="","",T232)</f>
        <v/>
      </c>
      <c r="F232" s="2" t="str">
        <f aca="false">IF(U232="","",U232)</f>
        <v/>
      </c>
    </row>
    <row r="233" customFormat="false" ht="13.2" hidden="false" customHeight="false" outlineLevel="0" collapsed="false">
      <c r="A233" s="0" t="n">
        <v>232</v>
      </c>
      <c r="B233" s="2" t="str">
        <f aca="false">IF(C233&lt;&gt;"",C233*100+D233,"")</f>
        <v/>
      </c>
      <c r="C233" s="2" t="str">
        <f aca="false">IF(TRUNC((A233-1+TRUNC(($I$1+1)/2))/TRUNC(($I$1+1)/2))&gt;$I$2,"",TRUNC((A233-1+TRUNC(($I$1+1)/2))/TRUNC(($I$1+1)/2)))</f>
        <v/>
      </c>
      <c r="D233" s="2" t="str">
        <f aca="false">IF(C233="","",IF(C233=C232,D232+1,1))</f>
        <v/>
      </c>
      <c r="E233" s="2" t="str">
        <f aca="false">IF(T233="","",T233)</f>
        <v/>
      </c>
      <c r="F233" s="2" t="str">
        <f aca="false">IF(U233="","",U233)</f>
        <v/>
      </c>
    </row>
    <row r="234" customFormat="false" ht="13.2" hidden="false" customHeight="false" outlineLevel="0" collapsed="false">
      <c r="A234" s="0" t="n">
        <v>233</v>
      </c>
      <c r="B234" s="2" t="str">
        <f aca="false">IF(C234&lt;&gt;"",C234*100+D234,"")</f>
        <v/>
      </c>
      <c r="C234" s="2" t="str">
        <f aca="false">IF(TRUNC((A234-1+TRUNC(($I$1+1)/2))/TRUNC(($I$1+1)/2))&gt;$I$2,"",TRUNC((A234-1+TRUNC(($I$1+1)/2))/TRUNC(($I$1+1)/2)))</f>
        <v/>
      </c>
      <c r="D234" s="2" t="str">
        <f aca="false">IF(C234="","",IF(C234=C233,D233+1,1))</f>
        <v/>
      </c>
      <c r="E234" s="2" t="str">
        <f aca="false">IF(T234="","",T234)</f>
        <v/>
      </c>
      <c r="F234" s="2" t="str">
        <f aca="false">IF(U234="","",U234)</f>
        <v/>
      </c>
    </row>
    <row r="235" customFormat="false" ht="13.2" hidden="false" customHeight="false" outlineLevel="0" collapsed="false">
      <c r="A235" s="0" t="n">
        <v>234</v>
      </c>
      <c r="B235" s="2" t="str">
        <f aca="false">IF(C235&lt;&gt;"",C235*100+D235,"")</f>
        <v/>
      </c>
      <c r="C235" s="2" t="str">
        <f aca="false">IF(TRUNC((A235-1+TRUNC(($I$1+1)/2))/TRUNC(($I$1+1)/2))&gt;$I$2,"",TRUNC((A235-1+TRUNC(($I$1+1)/2))/TRUNC(($I$1+1)/2)))</f>
        <v/>
      </c>
      <c r="D235" s="2" t="str">
        <f aca="false">IF(C235="","",IF(C235=C234,D234+1,1))</f>
        <v/>
      </c>
      <c r="E235" s="2" t="str">
        <f aca="false">IF(T235="","",T235)</f>
        <v/>
      </c>
      <c r="F235" s="2" t="str">
        <f aca="false">IF(U235="","",U235)</f>
        <v/>
      </c>
    </row>
    <row r="236" customFormat="false" ht="13.2" hidden="false" customHeight="false" outlineLevel="0" collapsed="false">
      <c r="A236" s="0" t="n">
        <v>235</v>
      </c>
      <c r="B236" s="2" t="str">
        <f aca="false">IF(C236&lt;&gt;"",C236*100+D236,"")</f>
        <v/>
      </c>
      <c r="C236" s="2" t="str">
        <f aca="false">IF(TRUNC((A236-1+TRUNC(($I$1+1)/2))/TRUNC(($I$1+1)/2))&gt;$I$2,"",TRUNC((A236-1+TRUNC(($I$1+1)/2))/TRUNC(($I$1+1)/2)))</f>
        <v/>
      </c>
      <c r="D236" s="2" t="str">
        <f aca="false">IF(C236="","",IF(C236=C235,D235+1,1))</f>
        <v/>
      </c>
      <c r="E236" s="2" t="str">
        <f aca="false">IF(T236="","",T236)</f>
        <v/>
      </c>
      <c r="F236" s="2" t="str">
        <f aca="false">IF(U236="","",U236)</f>
        <v/>
      </c>
    </row>
    <row r="237" customFormat="false" ht="13.2" hidden="false" customHeight="false" outlineLevel="0" collapsed="false">
      <c r="A237" s="0" t="n">
        <v>236</v>
      </c>
      <c r="B237" s="2" t="str">
        <f aca="false">IF(C237&lt;&gt;"",C237*100+D237,"")</f>
        <v/>
      </c>
      <c r="C237" s="2" t="str">
        <f aca="false">IF(TRUNC((A237-1+TRUNC(($I$1+1)/2))/TRUNC(($I$1+1)/2))&gt;$I$2,"",TRUNC((A237-1+TRUNC(($I$1+1)/2))/TRUNC(($I$1+1)/2)))</f>
        <v/>
      </c>
      <c r="D237" s="2" t="str">
        <f aca="false">IF(C237="","",IF(C237=C236,D236+1,1))</f>
        <v/>
      </c>
      <c r="E237" s="2" t="str">
        <f aca="false">IF(T237="","",T237)</f>
        <v/>
      </c>
      <c r="F237" s="2" t="str">
        <f aca="false">IF(U237="","",U237)</f>
        <v/>
      </c>
    </row>
    <row r="238" customFormat="false" ht="13.2" hidden="false" customHeight="false" outlineLevel="0" collapsed="false">
      <c r="A238" s="0" t="n">
        <v>237</v>
      </c>
      <c r="B238" s="2" t="str">
        <f aca="false">IF(C238&lt;&gt;"",C238*100+D238,"")</f>
        <v/>
      </c>
      <c r="C238" s="2" t="str">
        <f aca="false">IF(TRUNC((A238-1+TRUNC(($I$1+1)/2))/TRUNC(($I$1+1)/2))&gt;$I$2,"",TRUNC((A238-1+TRUNC(($I$1+1)/2))/TRUNC(($I$1+1)/2)))</f>
        <v/>
      </c>
      <c r="D238" s="2" t="str">
        <f aca="false">IF(C238="","",IF(C238=C237,D237+1,1))</f>
        <v/>
      </c>
      <c r="E238" s="2" t="str">
        <f aca="false">IF(T238="","",T238)</f>
        <v/>
      </c>
      <c r="F238" s="2" t="str">
        <f aca="false">IF(U238="","",U238)</f>
        <v/>
      </c>
    </row>
    <row r="239" customFormat="false" ht="13.2" hidden="false" customHeight="false" outlineLevel="0" collapsed="false">
      <c r="A239" s="0" t="n">
        <v>238</v>
      </c>
      <c r="B239" s="2" t="str">
        <f aca="false">IF(C239&lt;&gt;"",C239*100+D239,"")</f>
        <v/>
      </c>
      <c r="C239" s="2" t="str">
        <f aca="false">IF(TRUNC((A239-1+TRUNC(($I$1+1)/2))/TRUNC(($I$1+1)/2))&gt;$I$2,"",TRUNC((A239-1+TRUNC(($I$1+1)/2))/TRUNC(($I$1+1)/2)))</f>
        <v/>
      </c>
      <c r="D239" s="2" t="str">
        <f aca="false">IF(C239="","",IF(C239=C238,D238+1,1))</f>
        <v/>
      </c>
      <c r="E239" s="2" t="str">
        <f aca="false">IF(T239="","",T239)</f>
        <v/>
      </c>
      <c r="F239" s="2" t="str">
        <f aca="false">IF(U239="","",U239)</f>
        <v/>
      </c>
    </row>
    <row r="240" customFormat="false" ht="13.2" hidden="false" customHeight="false" outlineLevel="0" collapsed="false">
      <c r="A240" s="0" t="n">
        <v>239</v>
      </c>
      <c r="B240" s="2" t="str">
        <f aca="false">IF(C240&lt;&gt;"",C240*100+D240,"")</f>
        <v/>
      </c>
      <c r="C240" s="2" t="str">
        <f aca="false">IF(TRUNC((A240-1+TRUNC(($I$1+1)/2))/TRUNC(($I$1+1)/2))&gt;$I$2,"",TRUNC((A240-1+TRUNC(($I$1+1)/2))/TRUNC(($I$1+1)/2)))</f>
        <v/>
      </c>
      <c r="D240" s="2" t="str">
        <f aca="false">IF(C240="","",IF(C240=C239,D239+1,1))</f>
        <v/>
      </c>
      <c r="E240" s="2" t="str">
        <f aca="false">IF(T240="","",T240)</f>
        <v/>
      </c>
      <c r="F240" s="2" t="str">
        <f aca="false">IF(U240="","",U240)</f>
        <v/>
      </c>
    </row>
    <row r="241" customFormat="false" ht="13.2" hidden="false" customHeight="false" outlineLevel="0" collapsed="false">
      <c r="A241" s="0" t="n">
        <v>240</v>
      </c>
      <c r="B241" s="2" t="str">
        <f aca="false">IF(C241&lt;&gt;"",C241*100+D241,"")</f>
        <v/>
      </c>
      <c r="C241" s="2" t="str">
        <f aca="false">IF(TRUNC((A241-1+TRUNC(($I$1+1)/2))/TRUNC(($I$1+1)/2))&gt;$I$2,"",TRUNC((A241-1+TRUNC(($I$1+1)/2))/TRUNC(($I$1+1)/2)))</f>
        <v/>
      </c>
      <c r="D241" s="2" t="str">
        <f aca="false">IF(C241="","",IF(C241=C240,D240+1,1))</f>
        <v/>
      </c>
      <c r="E241" s="2" t="str">
        <f aca="false">IF(T241="","",T241)</f>
        <v/>
      </c>
      <c r="F241" s="2" t="str">
        <f aca="false">IF(U241="","",U241)</f>
        <v/>
      </c>
    </row>
    <row r="242" customFormat="false" ht="13.2" hidden="false" customHeight="false" outlineLevel="0" collapsed="false">
      <c r="A242" s="0" t="n">
        <v>241</v>
      </c>
      <c r="B242" s="2" t="str">
        <f aca="false">IF(C242&lt;&gt;"",C242*100+D242,"")</f>
        <v/>
      </c>
      <c r="C242" s="2" t="str">
        <f aca="false">IF(TRUNC((A242-1+TRUNC(($I$1+1)/2))/TRUNC(($I$1+1)/2))&gt;$I$2,"",TRUNC((A242-1+TRUNC(($I$1+1)/2))/TRUNC(($I$1+1)/2)))</f>
        <v/>
      </c>
      <c r="D242" s="2" t="str">
        <f aca="false">IF(C242="","",IF(C242=C241,D241+1,1))</f>
        <v/>
      </c>
      <c r="E242" s="2" t="str">
        <f aca="false">IF(T242="","",T242)</f>
        <v/>
      </c>
      <c r="F242" s="2" t="str">
        <f aca="false">IF(U242="","",U242)</f>
        <v/>
      </c>
    </row>
    <row r="243" customFormat="false" ht="13.2" hidden="false" customHeight="false" outlineLevel="0" collapsed="false">
      <c r="A243" s="0" t="n">
        <v>242</v>
      </c>
      <c r="B243" s="2" t="str">
        <f aca="false">IF(C243&lt;&gt;"",C243*100+D243,"")</f>
        <v/>
      </c>
      <c r="C243" s="2" t="str">
        <f aca="false">IF(TRUNC((A243-1+TRUNC(($I$1+1)/2))/TRUNC(($I$1+1)/2))&gt;$I$2,"",TRUNC((A243-1+TRUNC(($I$1+1)/2))/TRUNC(($I$1+1)/2)))</f>
        <v/>
      </c>
      <c r="D243" s="2" t="str">
        <f aca="false">IF(C243="","",IF(C243=C242,D242+1,1))</f>
        <v/>
      </c>
      <c r="E243" s="2" t="str">
        <f aca="false">IF(T243="","",T243)</f>
        <v/>
      </c>
      <c r="F243" s="2" t="str">
        <f aca="false">IF(U243="","",U243)</f>
        <v/>
      </c>
    </row>
    <row r="244" customFormat="false" ht="13.2" hidden="false" customHeight="false" outlineLevel="0" collapsed="false">
      <c r="A244" s="0" t="n">
        <v>243</v>
      </c>
      <c r="B244" s="2" t="str">
        <f aca="false">IF(C244&lt;&gt;"",C244*100+D244,"")</f>
        <v/>
      </c>
      <c r="C244" s="2" t="str">
        <f aca="false">IF(TRUNC((A244-1+TRUNC(($I$1+1)/2))/TRUNC(($I$1+1)/2))&gt;$I$2,"",TRUNC((A244-1+TRUNC(($I$1+1)/2))/TRUNC(($I$1+1)/2)))</f>
        <v/>
      </c>
      <c r="D244" s="2" t="str">
        <f aca="false">IF(C244="","",IF(C244=C243,D243+1,1))</f>
        <v/>
      </c>
      <c r="E244" s="2" t="str">
        <f aca="false">IF(T244="","",T244)</f>
        <v/>
      </c>
      <c r="F244" s="2" t="str">
        <f aca="false">IF(U244="","",U244)</f>
        <v/>
      </c>
    </row>
    <row r="245" customFormat="false" ht="13.2" hidden="false" customHeight="false" outlineLevel="0" collapsed="false">
      <c r="A245" s="0" t="n">
        <v>244</v>
      </c>
      <c r="B245" s="2" t="str">
        <f aca="false">IF(C245&lt;&gt;"",C245*100+D245,"")</f>
        <v/>
      </c>
      <c r="C245" s="2" t="str">
        <f aca="false">IF(TRUNC((A245-1+TRUNC(($I$1+1)/2))/TRUNC(($I$1+1)/2))&gt;$I$2,"",TRUNC((A245-1+TRUNC(($I$1+1)/2))/TRUNC(($I$1+1)/2)))</f>
        <v/>
      </c>
      <c r="D245" s="2" t="str">
        <f aca="false">IF(C245="","",IF(C245=C244,D244+1,1))</f>
        <v/>
      </c>
      <c r="E245" s="2" t="str">
        <f aca="false">IF(T245="","",T245)</f>
        <v/>
      </c>
      <c r="F245" s="2" t="str">
        <f aca="false">IF(U245="","",U245)</f>
        <v/>
      </c>
    </row>
    <row r="246" customFormat="false" ht="13.2" hidden="false" customHeight="false" outlineLevel="0" collapsed="false">
      <c r="A246" s="0" t="n">
        <v>245</v>
      </c>
      <c r="B246" s="2" t="str">
        <f aca="false">IF(C246&lt;&gt;"",C246*100+D246,"")</f>
        <v/>
      </c>
      <c r="C246" s="2" t="str">
        <f aca="false">IF(TRUNC((A246-1+TRUNC(($I$1+1)/2))/TRUNC(($I$1+1)/2))&gt;$I$2,"",TRUNC((A246-1+TRUNC(($I$1+1)/2))/TRUNC(($I$1+1)/2)))</f>
        <v/>
      </c>
      <c r="D246" s="2" t="str">
        <f aca="false">IF(C246="","",IF(C246=C245,D245+1,1))</f>
        <v/>
      </c>
      <c r="E246" s="2" t="str">
        <f aca="false">IF(T246="","",T246)</f>
        <v/>
      </c>
      <c r="F246" s="2" t="str">
        <f aca="false">IF(U246="","",U246)</f>
        <v/>
      </c>
    </row>
    <row r="247" customFormat="false" ht="13.2" hidden="false" customHeight="false" outlineLevel="0" collapsed="false">
      <c r="A247" s="0" t="n">
        <v>246</v>
      </c>
      <c r="B247" s="2" t="str">
        <f aca="false">IF(C247&lt;&gt;"",C247*100+D247,"")</f>
        <v/>
      </c>
      <c r="C247" s="2" t="str">
        <f aca="false">IF(TRUNC((A247-1+TRUNC(($I$1+1)/2))/TRUNC(($I$1+1)/2))&gt;$I$2,"",TRUNC((A247-1+TRUNC(($I$1+1)/2))/TRUNC(($I$1+1)/2)))</f>
        <v/>
      </c>
      <c r="D247" s="2" t="str">
        <f aca="false">IF(C247="","",IF(C247=C246,D246+1,1))</f>
        <v/>
      </c>
      <c r="E247" s="2" t="str">
        <f aca="false">IF(T247="","",T247)</f>
        <v/>
      </c>
      <c r="F247" s="2" t="str">
        <f aca="false">IF(U247="","",U247)</f>
        <v/>
      </c>
    </row>
    <row r="248" customFormat="false" ht="13.2" hidden="false" customHeight="false" outlineLevel="0" collapsed="false">
      <c r="A248" s="0" t="n">
        <v>247</v>
      </c>
      <c r="B248" s="2" t="str">
        <f aca="false">IF(C248&lt;&gt;"",C248*100+D248,"")</f>
        <v/>
      </c>
      <c r="C248" s="2" t="str">
        <f aca="false">IF(TRUNC((A248-1+TRUNC(($I$1+1)/2))/TRUNC(($I$1+1)/2))&gt;$I$2,"",TRUNC((A248-1+TRUNC(($I$1+1)/2))/TRUNC(($I$1+1)/2)))</f>
        <v/>
      </c>
      <c r="D248" s="2" t="str">
        <f aca="false">IF(C248="","",IF(C248=C247,D247+1,1))</f>
        <v/>
      </c>
      <c r="E248" s="2" t="str">
        <f aca="false">IF(T248="","",T248)</f>
        <v/>
      </c>
      <c r="F248" s="2" t="str">
        <f aca="false">IF(U248="","",U248)</f>
        <v/>
      </c>
    </row>
    <row r="249" customFormat="false" ht="13.2" hidden="false" customHeight="false" outlineLevel="0" collapsed="false">
      <c r="A249" s="0" t="n">
        <v>248</v>
      </c>
      <c r="B249" s="2" t="str">
        <f aca="false">IF(C249&lt;&gt;"",C249*100+D249,"")</f>
        <v/>
      </c>
      <c r="C249" s="2" t="str">
        <f aca="false">IF(TRUNC((A249-1+TRUNC(($I$1+1)/2))/TRUNC(($I$1+1)/2))&gt;$I$2,"",TRUNC((A249-1+TRUNC(($I$1+1)/2))/TRUNC(($I$1+1)/2)))</f>
        <v/>
      </c>
      <c r="D249" s="2" t="str">
        <f aca="false">IF(C249="","",IF(C249=C248,D248+1,1))</f>
        <v/>
      </c>
      <c r="E249" s="2" t="str">
        <f aca="false">IF(T249="","",T249)</f>
        <v/>
      </c>
      <c r="F249" s="2" t="str">
        <f aca="false">IF(U249="","",U249)</f>
        <v/>
      </c>
    </row>
    <row r="250" customFormat="false" ht="13.2" hidden="false" customHeight="false" outlineLevel="0" collapsed="false">
      <c r="A250" s="0" t="n">
        <v>249</v>
      </c>
      <c r="B250" s="2" t="str">
        <f aca="false">IF(C250&lt;&gt;"",C250*100+D250,"")</f>
        <v/>
      </c>
      <c r="C250" s="2" t="str">
        <f aca="false">IF(TRUNC((A250-1+TRUNC(($I$1+1)/2))/TRUNC(($I$1+1)/2))&gt;$I$2,"",TRUNC((A250-1+TRUNC(($I$1+1)/2))/TRUNC(($I$1+1)/2)))</f>
        <v/>
      </c>
      <c r="D250" s="2" t="str">
        <f aca="false">IF(C250="","",IF(C250=C249,D249+1,1))</f>
        <v/>
      </c>
      <c r="E250" s="2" t="str">
        <f aca="false">IF(T250="","",T250)</f>
        <v/>
      </c>
      <c r="F250" s="2" t="str">
        <f aca="false">IF(U250="","",U250)</f>
        <v/>
      </c>
    </row>
    <row r="251" customFormat="false" ht="13.2" hidden="false" customHeight="false" outlineLevel="0" collapsed="false">
      <c r="A251" s="0" t="n">
        <v>250</v>
      </c>
      <c r="B251" s="2" t="str">
        <f aca="false">IF(C251&lt;&gt;"",C251*100+D251,"")</f>
        <v/>
      </c>
      <c r="C251" s="2" t="str">
        <f aca="false">IF(TRUNC((A251-1+TRUNC(($I$1+1)/2))/TRUNC(($I$1+1)/2))&gt;$I$2,"",TRUNC((A251-1+TRUNC(($I$1+1)/2))/TRUNC(($I$1+1)/2)))</f>
        <v/>
      </c>
      <c r="D251" s="2" t="str">
        <f aca="false">IF(C251="","",IF(C251=C250,D250+1,1))</f>
        <v/>
      </c>
      <c r="E251" s="2" t="str">
        <f aca="false">IF(T251="","",T251)</f>
        <v/>
      </c>
      <c r="F251" s="2" t="str">
        <f aca="false">IF(U251="","",U251)</f>
        <v/>
      </c>
    </row>
    <row r="252" customFormat="false" ht="13.2" hidden="false" customHeight="false" outlineLevel="0" collapsed="false">
      <c r="A252" s="0" t="n">
        <v>251</v>
      </c>
      <c r="B252" s="2" t="str">
        <f aca="false">IF(C252&lt;&gt;"",C252*100+D252,"")</f>
        <v/>
      </c>
      <c r="C252" s="2" t="str">
        <f aca="false">IF(TRUNC((A252-1+TRUNC(($I$1+1)/2))/TRUNC(($I$1+1)/2))&gt;$I$2,"",TRUNC((A252-1+TRUNC(($I$1+1)/2))/TRUNC(($I$1+1)/2)))</f>
        <v/>
      </c>
      <c r="D252" s="2" t="str">
        <f aca="false">IF(C252="","",IF(C252=C251,D251+1,1))</f>
        <v/>
      </c>
      <c r="E252" s="2" t="str">
        <f aca="false">IF(T252="","",T252)</f>
        <v/>
      </c>
      <c r="F252" s="2" t="str">
        <f aca="false">IF(U252="","",U252)</f>
        <v/>
      </c>
    </row>
    <row r="253" customFormat="false" ht="13.2" hidden="false" customHeight="false" outlineLevel="0" collapsed="false">
      <c r="A253" s="0" t="n">
        <v>252</v>
      </c>
      <c r="B253" s="2" t="str">
        <f aca="false">IF(C253&lt;&gt;"",C253*100+D253,"")</f>
        <v/>
      </c>
      <c r="C253" s="2" t="str">
        <f aca="false">IF(TRUNC((A253-1+TRUNC(($I$1+1)/2))/TRUNC(($I$1+1)/2))&gt;$I$2,"",TRUNC((A253-1+TRUNC(($I$1+1)/2))/TRUNC(($I$1+1)/2)))</f>
        <v/>
      </c>
      <c r="D253" s="2" t="str">
        <f aca="false">IF(C253="","",IF(C253=C252,D252+1,1))</f>
        <v/>
      </c>
      <c r="E253" s="2" t="str">
        <f aca="false">IF(T253="","",T253)</f>
        <v/>
      </c>
      <c r="F253" s="2" t="str">
        <f aca="false">IF(U253="","",U253)</f>
        <v/>
      </c>
    </row>
    <row r="254" customFormat="false" ht="13.2" hidden="false" customHeight="false" outlineLevel="0" collapsed="false">
      <c r="A254" s="0" t="n">
        <v>253</v>
      </c>
      <c r="B254" s="2" t="str">
        <f aca="false">IF(C254&lt;&gt;"",C254*100+D254,"")</f>
        <v/>
      </c>
      <c r="C254" s="2" t="str">
        <f aca="false">IF(TRUNC((A254-1+TRUNC(($I$1+1)/2))/TRUNC(($I$1+1)/2))&gt;$I$2,"",TRUNC((A254-1+TRUNC(($I$1+1)/2))/TRUNC(($I$1+1)/2)))</f>
        <v/>
      </c>
      <c r="D254" s="2" t="str">
        <f aca="false">IF(C254="","",IF(C254=C253,D253+1,1))</f>
        <v/>
      </c>
      <c r="E254" s="2" t="str">
        <f aca="false">IF(T254="","",T254)</f>
        <v/>
      </c>
      <c r="F254" s="2" t="str">
        <f aca="false">IF(U254="","",U254)</f>
        <v/>
      </c>
    </row>
    <row r="255" customFormat="false" ht="13.2" hidden="false" customHeight="false" outlineLevel="0" collapsed="false">
      <c r="A255" s="0" t="n">
        <v>254</v>
      </c>
      <c r="B255" s="2" t="str">
        <f aca="false">IF(C255&lt;&gt;"",C255*100+D255,"")</f>
        <v/>
      </c>
      <c r="C255" s="2" t="str">
        <f aca="false">IF(TRUNC((A255-1+TRUNC(($I$1+1)/2))/TRUNC(($I$1+1)/2))&gt;$I$2,"",TRUNC((A255-1+TRUNC(($I$1+1)/2))/TRUNC(($I$1+1)/2)))</f>
        <v/>
      </c>
      <c r="D255" s="2" t="str">
        <f aca="false">IF(C255="","",IF(C255=C254,D254+1,1))</f>
        <v/>
      </c>
      <c r="E255" s="2" t="str">
        <f aca="false">IF(T255="","",T255)</f>
        <v/>
      </c>
      <c r="F255" s="2" t="str">
        <f aca="false">IF(U255="","",U255)</f>
        <v/>
      </c>
    </row>
    <row r="256" customFormat="false" ht="13.2" hidden="false" customHeight="false" outlineLevel="0" collapsed="false">
      <c r="A256" s="0" t="n">
        <v>255</v>
      </c>
      <c r="B256" s="2" t="str">
        <f aca="false">IF(C256&lt;&gt;"",C256*100+D256,"")</f>
        <v/>
      </c>
      <c r="C256" s="2" t="str">
        <f aca="false">IF(TRUNC((A256-1+TRUNC(($I$1+1)/2))/TRUNC(($I$1+1)/2))&gt;$I$2,"",TRUNC((A256-1+TRUNC(($I$1+1)/2))/TRUNC(($I$1+1)/2)))</f>
        <v/>
      </c>
      <c r="D256" s="2" t="str">
        <f aca="false">IF(C256="","",IF(C256=C255,D255+1,1))</f>
        <v/>
      </c>
      <c r="E256" s="2" t="str">
        <f aca="false">IF(T256="","",T256)</f>
        <v/>
      </c>
      <c r="F256" s="2" t="str">
        <f aca="false">IF(U256="","",U256)</f>
        <v/>
      </c>
    </row>
    <row r="257" customFormat="false" ht="13.2" hidden="false" customHeight="false" outlineLevel="0" collapsed="false">
      <c r="A257" s="0" t="n">
        <v>256</v>
      </c>
      <c r="B257" s="2" t="str">
        <f aca="false">IF(C257&lt;&gt;"",C257*100+D257,"")</f>
        <v/>
      </c>
      <c r="C257" s="2" t="str">
        <f aca="false">IF(TRUNC((A257-1+TRUNC(($I$1+1)/2))/TRUNC(($I$1+1)/2))&gt;$I$2,"",TRUNC((A257-1+TRUNC(($I$1+1)/2))/TRUNC(($I$1+1)/2)))</f>
        <v/>
      </c>
      <c r="D257" s="2" t="str">
        <f aca="false">IF(C257="","",IF(C257=C256,D256+1,1))</f>
        <v/>
      </c>
      <c r="E257" s="2" t="str">
        <f aca="false">IF(T257="","",T257)</f>
        <v/>
      </c>
      <c r="F257" s="2" t="str">
        <f aca="false">IF(U257="","",U257)</f>
        <v/>
      </c>
    </row>
    <row r="258" customFormat="false" ht="13.2" hidden="false" customHeight="false" outlineLevel="0" collapsed="false">
      <c r="A258" s="0" t="n">
        <v>257</v>
      </c>
      <c r="B258" s="2" t="str">
        <f aca="false">IF(C258&lt;&gt;"",C258*100+D258,"")</f>
        <v/>
      </c>
      <c r="C258" s="2" t="str">
        <f aca="false">IF(TRUNC((A258-1+TRUNC(($I$1+1)/2))/TRUNC(($I$1+1)/2))&gt;$I$2,"",TRUNC((A258-1+TRUNC(($I$1+1)/2))/TRUNC(($I$1+1)/2)))</f>
        <v/>
      </c>
      <c r="D258" s="2" t="str">
        <f aca="false">IF(C258="","",IF(C258=C257,D257+1,1))</f>
        <v/>
      </c>
      <c r="E258" s="2" t="str">
        <f aca="false">IF(T258="","",T258)</f>
        <v/>
      </c>
      <c r="F258" s="2" t="str">
        <f aca="false">IF(U258="","",U258)</f>
        <v/>
      </c>
    </row>
    <row r="259" customFormat="false" ht="13.2" hidden="false" customHeight="false" outlineLevel="0" collapsed="false">
      <c r="A259" s="0" t="n">
        <v>258</v>
      </c>
      <c r="B259" s="2" t="str">
        <f aca="false">IF(C259&lt;&gt;"",C259*100+D259,"")</f>
        <v/>
      </c>
      <c r="C259" s="2" t="str">
        <f aca="false">IF(TRUNC((A259-1+TRUNC(($I$1+1)/2))/TRUNC(($I$1+1)/2))&gt;$I$2,"",TRUNC((A259-1+TRUNC(($I$1+1)/2))/TRUNC(($I$1+1)/2)))</f>
        <v/>
      </c>
      <c r="D259" s="2" t="str">
        <f aca="false">IF(C259="","",IF(C259=C258,D258+1,1))</f>
        <v/>
      </c>
      <c r="E259" s="2" t="str">
        <f aca="false">IF(T259="","",T259)</f>
        <v/>
      </c>
      <c r="F259" s="2" t="str">
        <f aca="false">IF(U259="","",U259)</f>
        <v/>
      </c>
    </row>
    <row r="260" customFormat="false" ht="13.2" hidden="false" customHeight="false" outlineLevel="0" collapsed="false">
      <c r="A260" s="0" t="n">
        <v>259</v>
      </c>
      <c r="B260" s="2" t="str">
        <f aca="false">IF(C260&lt;&gt;"",C260*100+D260,"")</f>
        <v/>
      </c>
      <c r="C260" s="2" t="str">
        <f aca="false">IF(TRUNC((A260-1+TRUNC(($I$1+1)/2))/TRUNC(($I$1+1)/2))&gt;$I$2,"",TRUNC((A260-1+TRUNC(($I$1+1)/2))/TRUNC(($I$1+1)/2)))</f>
        <v/>
      </c>
      <c r="D260" s="2" t="str">
        <f aca="false">IF(C260="","",IF(C260=C259,D259+1,1))</f>
        <v/>
      </c>
      <c r="E260" s="2" t="str">
        <f aca="false">IF(T260="","",T260)</f>
        <v/>
      </c>
      <c r="F260" s="2" t="str">
        <f aca="false">IF(U260="","",U260)</f>
        <v/>
      </c>
    </row>
    <row r="261" customFormat="false" ht="13.2" hidden="false" customHeight="false" outlineLevel="0" collapsed="false">
      <c r="A261" s="0" t="n">
        <v>260</v>
      </c>
      <c r="B261" s="2" t="str">
        <f aca="false">IF(C261&lt;&gt;"",C261*100+D261,"")</f>
        <v/>
      </c>
      <c r="C261" s="2" t="str">
        <f aca="false">IF(TRUNC((A261-1+TRUNC(($I$1+1)/2))/TRUNC(($I$1+1)/2))&gt;$I$2,"",TRUNC((A261-1+TRUNC(($I$1+1)/2))/TRUNC(($I$1+1)/2)))</f>
        <v/>
      </c>
      <c r="D261" s="2" t="str">
        <f aca="false">IF(C261="","",IF(C261=C260,D260+1,1))</f>
        <v/>
      </c>
      <c r="E261" s="2" t="str">
        <f aca="false">IF(T261="","",T261)</f>
        <v/>
      </c>
      <c r="F261" s="2" t="str">
        <f aca="false">IF(U261="","",U261)</f>
        <v/>
      </c>
    </row>
    <row r="262" customFormat="false" ht="13.2" hidden="false" customHeight="false" outlineLevel="0" collapsed="false">
      <c r="A262" s="0" t="n">
        <v>261</v>
      </c>
      <c r="B262" s="2" t="str">
        <f aca="false">IF(C262&lt;&gt;"",C262*100+D262,"")</f>
        <v/>
      </c>
      <c r="C262" s="2" t="str">
        <f aca="false">IF(TRUNC((A262-1+TRUNC(($I$1+1)/2))/TRUNC(($I$1+1)/2))&gt;$I$2,"",TRUNC((A262-1+TRUNC(($I$1+1)/2))/TRUNC(($I$1+1)/2)))</f>
        <v/>
      </c>
      <c r="D262" s="2" t="str">
        <f aca="false">IF(C262="","",IF(C262=C261,D261+1,1))</f>
        <v/>
      </c>
      <c r="E262" s="2" t="str">
        <f aca="false">IF(T262="","",T262)</f>
        <v/>
      </c>
      <c r="F262" s="2" t="str">
        <f aca="false">IF(U262="","",U262)</f>
        <v/>
      </c>
    </row>
    <row r="263" customFormat="false" ht="13.2" hidden="false" customHeight="false" outlineLevel="0" collapsed="false">
      <c r="A263" s="0" t="n">
        <v>262</v>
      </c>
      <c r="B263" s="2" t="str">
        <f aca="false">IF(C263&lt;&gt;"",C263*100+D263,"")</f>
        <v/>
      </c>
      <c r="C263" s="2" t="str">
        <f aca="false">IF(TRUNC((A263-1+TRUNC(($I$1+1)/2))/TRUNC(($I$1+1)/2))&gt;$I$2,"",TRUNC((A263-1+TRUNC(($I$1+1)/2))/TRUNC(($I$1+1)/2)))</f>
        <v/>
      </c>
      <c r="D263" s="2" t="str">
        <f aca="false">IF(C263="","",IF(C263=C262,D262+1,1))</f>
        <v/>
      </c>
      <c r="E263" s="2" t="str">
        <f aca="false">IF(T263="","",T263)</f>
        <v/>
      </c>
      <c r="F263" s="2" t="str">
        <f aca="false">IF(U263="","",U263)</f>
        <v/>
      </c>
    </row>
    <row r="264" customFormat="false" ht="13.2" hidden="false" customHeight="false" outlineLevel="0" collapsed="false">
      <c r="A264" s="0" t="n">
        <v>263</v>
      </c>
      <c r="B264" s="2" t="str">
        <f aca="false">IF(C264&lt;&gt;"",C264*100+D264,"")</f>
        <v/>
      </c>
      <c r="C264" s="2" t="str">
        <f aca="false">IF(TRUNC((A264-1+TRUNC(($I$1+1)/2))/TRUNC(($I$1+1)/2))&gt;$I$2,"",TRUNC((A264-1+TRUNC(($I$1+1)/2))/TRUNC(($I$1+1)/2)))</f>
        <v/>
      </c>
      <c r="D264" s="2" t="str">
        <f aca="false">IF(C264="","",IF(C264=C263,D263+1,1))</f>
        <v/>
      </c>
      <c r="E264" s="2" t="str">
        <f aca="false">IF(T264="","",T264)</f>
        <v/>
      </c>
      <c r="F264" s="2" t="str">
        <f aca="false">IF(U264="","",U264)</f>
        <v/>
      </c>
    </row>
    <row r="265" customFormat="false" ht="13.2" hidden="false" customHeight="false" outlineLevel="0" collapsed="false">
      <c r="A265" s="0" t="n">
        <v>264</v>
      </c>
      <c r="B265" s="2" t="str">
        <f aca="false">IF(C265&lt;&gt;"",C265*100+D265,"")</f>
        <v/>
      </c>
      <c r="C265" s="2" t="str">
        <f aca="false">IF(TRUNC((A265-1+TRUNC(($I$1+1)/2))/TRUNC(($I$1+1)/2))&gt;$I$2,"",TRUNC((A265-1+TRUNC(($I$1+1)/2))/TRUNC(($I$1+1)/2)))</f>
        <v/>
      </c>
      <c r="D265" s="2" t="str">
        <f aca="false">IF(C265="","",IF(C265=C264,D264+1,1))</f>
        <v/>
      </c>
      <c r="E265" s="2" t="str">
        <f aca="false">IF(T265="","",T265)</f>
        <v/>
      </c>
      <c r="F265" s="2" t="str">
        <f aca="false">IF(U265="","",U265)</f>
        <v/>
      </c>
    </row>
    <row r="266" customFormat="false" ht="13.2" hidden="false" customHeight="false" outlineLevel="0" collapsed="false">
      <c r="A266" s="0" t="n">
        <v>265</v>
      </c>
      <c r="B266" s="2" t="str">
        <f aca="false">IF(C266&lt;&gt;"",C266*100+D266,"")</f>
        <v/>
      </c>
      <c r="C266" s="2" t="str">
        <f aca="false">IF(TRUNC((A266-1+TRUNC(($I$1+1)/2))/TRUNC(($I$1+1)/2))&gt;$I$2,"",TRUNC((A266-1+TRUNC(($I$1+1)/2))/TRUNC(($I$1+1)/2)))</f>
        <v/>
      </c>
      <c r="D266" s="2" t="str">
        <f aca="false">IF(C266="","",IF(C266=C265,D265+1,1))</f>
        <v/>
      </c>
      <c r="E266" s="2" t="str">
        <f aca="false">IF(T266="","",T266)</f>
        <v/>
      </c>
      <c r="F266" s="2" t="str">
        <f aca="false">IF(U266="","",U266)</f>
        <v/>
      </c>
    </row>
    <row r="267" customFormat="false" ht="13.2" hidden="false" customHeight="false" outlineLevel="0" collapsed="false">
      <c r="A267" s="0" t="n">
        <v>266</v>
      </c>
      <c r="B267" s="2" t="str">
        <f aca="false">IF(C267&lt;&gt;"",C267*100+D267,"")</f>
        <v/>
      </c>
      <c r="C267" s="2" t="str">
        <f aca="false">IF(TRUNC((A267-1+TRUNC(($I$1+1)/2))/TRUNC(($I$1+1)/2))&gt;$I$2,"",TRUNC((A267-1+TRUNC(($I$1+1)/2))/TRUNC(($I$1+1)/2)))</f>
        <v/>
      </c>
      <c r="D267" s="2" t="str">
        <f aca="false">IF(C267="","",IF(C267=C266,D266+1,1))</f>
        <v/>
      </c>
      <c r="E267" s="2" t="str">
        <f aca="false">IF(T267="","",T267)</f>
        <v/>
      </c>
      <c r="F267" s="2" t="str">
        <f aca="false">IF(U267="","",U267)</f>
        <v/>
      </c>
    </row>
    <row r="268" customFormat="false" ht="13.2" hidden="false" customHeight="false" outlineLevel="0" collapsed="false">
      <c r="A268" s="0" t="n">
        <v>267</v>
      </c>
      <c r="B268" s="2" t="str">
        <f aca="false">IF(C268&lt;&gt;"",C268*100+D268,"")</f>
        <v/>
      </c>
      <c r="C268" s="2" t="str">
        <f aca="false">IF(TRUNC((A268-1+TRUNC(($I$1+1)/2))/TRUNC(($I$1+1)/2))&gt;$I$2,"",TRUNC((A268-1+TRUNC(($I$1+1)/2))/TRUNC(($I$1+1)/2)))</f>
        <v/>
      </c>
      <c r="D268" s="2" t="str">
        <f aca="false">IF(C268="","",IF(C268=C267,D267+1,1))</f>
        <v/>
      </c>
      <c r="E268" s="2" t="str">
        <f aca="false">IF(T268="","",T268)</f>
        <v/>
      </c>
      <c r="F268" s="2" t="str">
        <f aca="false">IF(U268="","",U268)</f>
        <v/>
      </c>
    </row>
    <row r="269" customFormat="false" ht="13.2" hidden="false" customHeight="false" outlineLevel="0" collapsed="false">
      <c r="A269" s="0" t="n">
        <v>268</v>
      </c>
      <c r="B269" s="2" t="str">
        <f aca="false">IF(C269&lt;&gt;"",C269*100+D269,"")</f>
        <v/>
      </c>
      <c r="C269" s="2" t="str">
        <f aca="false">IF(TRUNC((A269-1+TRUNC(($I$1+1)/2))/TRUNC(($I$1+1)/2))&gt;$I$2,"",TRUNC((A269-1+TRUNC(($I$1+1)/2))/TRUNC(($I$1+1)/2)))</f>
        <v/>
      </c>
      <c r="D269" s="2" t="str">
        <f aca="false">IF(C269="","",IF(C269=C268,D268+1,1))</f>
        <v/>
      </c>
      <c r="E269" s="2" t="str">
        <f aca="false">IF(T269="","",T269)</f>
        <v/>
      </c>
      <c r="F269" s="2" t="str">
        <f aca="false">IF(U269="","",U269)</f>
        <v/>
      </c>
    </row>
    <row r="270" customFormat="false" ht="13.2" hidden="false" customHeight="false" outlineLevel="0" collapsed="false">
      <c r="A270" s="0" t="n">
        <v>269</v>
      </c>
      <c r="B270" s="2" t="str">
        <f aca="false">IF(C270&lt;&gt;"",C270*100+D270,"")</f>
        <v/>
      </c>
      <c r="C270" s="2" t="str">
        <f aca="false">IF(TRUNC((A270-1+TRUNC(($I$1+1)/2))/TRUNC(($I$1+1)/2))&gt;$I$2,"",TRUNC((A270-1+TRUNC(($I$1+1)/2))/TRUNC(($I$1+1)/2)))</f>
        <v/>
      </c>
      <c r="D270" s="2" t="str">
        <f aca="false">IF(C270="","",IF(C270=C269,D269+1,1))</f>
        <v/>
      </c>
      <c r="E270" s="2" t="str">
        <f aca="false">IF(T270="","",T270)</f>
        <v/>
      </c>
      <c r="F270" s="2" t="str">
        <f aca="false">IF(U270="","",U270)</f>
        <v/>
      </c>
    </row>
    <row r="271" customFormat="false" ht="13.2" hidden="false" customHeight="false" outlineLevel="0" collapsed="false">
      <c r="A271" s="0" t="n">
        <v>270</v>
      </c>
      <c r="B271" s="2" t="str">
        <f aca="false">IF(C271&lt;&gt;"",C271*100+D271,"")</f>
        <v/>
      </c>
      <c r="C271" s="2" t="str">
        <f aca="false">IF(TRUNC((A271-1+TRUNC(($I$1+1)/2))/TRUNC(($I$1+1)/2))&gt;$I$2,"",TRUNC((A271-1+TRUNC(($I$1+1)/2))/TRUNC(($I$1+1)/2)))</f>
        <v/>
      </c>
      <c r="D271" s="2" t="str">
        <f aca="false">IF(C271="","",IF(C271=C270,D270+1,1))</f>
        <v/>
      </c>
      <c r="E271" s="2" t="str">
        <f aca="false">IF(T271="","",T271)</f>
        <v/>
      </c>
      <c r="F271" s="2" t="str">
        <f aca="false">IF(U271="","",U271)</f>
        <v/>
      </c>
    </row>
    <row r="272" customFormat="false" ht="13.2" hidden="false" customHeight="false" outlineLevel="0" collapsed="false">
      <c r="A272" s="0" t="n">
        <v>271</v>
      </c>
      <c r="B272" s="2" t="str">
        <f aca="false">IF(C272&lt;&gt;"",C272*100+D272,"")</f>
        <v/>
      </c>
      <c r="C272" s="2" t="str">
        <f aca="false">IF(TRUNC((A272-1+TRUNC(($I$1+1)/2))/TRUNC(($I$1+1)/2))&gt;$I$2,"",TRUNC((A272-1+TRUNC(($I$1+1)/2))/TRUNC(($I$1+1)/2)))</f>
        <v/>
      </c>
      <c r="D272" s="2" t="str">
        <f aca="false">IF(C272="","",IF(C272=C271,D271+1,1))</f>
        <v/>
      </c>
      <c r="E272" s="2" t="str">
        <f aca="false">IF(T272="","",T272)</f>
        <v/>
      </c>
      <c r="F272" s="2" t="str">
        <f aca="false">IF(U272="","",U272)</f>
        <v/>
      </c>
    </row>
    <row r="273" customFormat="false" ht="13.2" hidden="false" customHeight="false" outlineLevel="0" collapsed="false">
      <c r="A273" s="0" t="n">
        <v>272</v>
      </c>
      <c r="B273" s="2" t="str">
        <f aca="false">IF(C273&lt;&gt;"",C273*100+D273,"")</f>
        <v/>
      </c>
      <c r="C273" s="2" t="str">
        <f aca="false">IF(TRUNC((A273-1+TRUNC(($I$1+1)/2))/TRUNC(($I$1+1)/2))&gt;$I$2,"",TRUNC((A273-1+TRUNC(($I$1+1)/2))/TRUNC(($I$1+1)/2)))</f>
        <v/>
      </c>
      <c r="D273" s="2" t="str">
        <f aca="false">IF(C273="","",IF(C273=C272,D272+1,1))</f>
        <v/>
      </c>
      <c r="E273" s="2" t="str">
        <f aca="false">IF(T273="","",T273)</f>
        <v/>
      </c>
      <c r="F273" s="2" t="str">
        <f aca="false">IF(U273="","",U273)</f>
        <v/>
      </c>
    </row>
    <row r="274" customFormat="false" ht="13.2" hidden="false" customHeight="false" outlineLevel="0" collapsed="false">
      <c r="A274" s="0" t="n">
        <v>273</v>
      </c>
      <c r="B274" s="2" t="str">
        <f aca="false">IF(C274&lt;&gt;"",C274*100+D274,"")</f>
        <v/>
      </c>
      <c r="C274" s="2" t="str">
        <f aca="false">IF(TRUNC((A274-1+TRUNC(($I$1+1)/2))/TRUNC(($I$1+1)/2))&gt;$I$2,"",TRUNC((A274-1+TRUNC(($I$1+1)/2))/TRUNC(($I$1+1)/2)))</f>
        <v/>
      </c>
      <c r="D274" s="2" t="str">
        <f aca="false">IF(C274="","",IF(C274=C273,D273+1,1))</f>
        <v/>
      </c>
      <c r="E274" s="2" t="str">
        <f aca="false">IF(T274="","",T274)</f>
        <v/>
      </c>
      <c r="F274" s="2" t="str">
        <f aca="false">IF(U274="","",U274)</f>
        <v/>
      </c>
    </row>
    <row r="275" customFormat="false" ht="13.2" hidden="false" customHeight="false" outlineLevel="0" collapsed="false">
      <c r="A275" s="0" t="n">
        <v>274</v>
      </c>
      <c r="B275" s="2" t="str">
        <f aca="false">IF(C275&lt;&gt;"",C275*100+D275,"")</f>
        <v/>
      </c>
      <c r="C275" s="2" t="str">
        <f aca="false">IF(TRUNC((A275-1+TRUNC(($I$1+1)/2))/TRUNC(($I$1+1)/2))&gt;$I$2,"",TRUNC((A275-1+TRUNC(($I$1+1)/2))/TRUNC(($I$1+1)/2)))</f>
        <v/>
      </c>
      <c r="D275" s="2" t="str">
        <f aca="false">IF(C275="","",IF(C275=C274,D274+1,1))</f>
        <v/>
      </c>
      <c r="E275" s="2" t="str">
        <f aca="false">IF(T275="","",T275)</f>
        <v/>
      </c>
      <c r="F275" s="2" t="str">
        <f aca="false">IF(U275="","",U275)</f>
        <v/>
      </c>
    </row>
    <row r="276" customFormat="false" ht="13.2" hidden="false" customHeight="false" outlineLevel="0" collapsed="false">
      <c r="A276" s="0" t="n">
        <v>275</v>
      </c>
      <c r="B276" s="2" t="str">
        <f aca="false">IF(C276&lt;&gt;"",C276*100+D276,"")</f>
        <v/>
      </c>
      <c r="C276" s="2" t="str">
        <f aca="false">IF(TRUNC((A276-1+TRUNC(($I$1+1)/2))/TRUNC(($I$1+1)/2))&gt;$I$2,"",TRUNC((A276-1+TRUNC(($I$1+1)/2))/TRUNC(($I$1+1)/2)))</f>
        <v/>
      </c>
      <c r="D276" s="2" t="str">
        <f aca="false">IF(C276="","",IF(C276=C275,D275+1,1))</f>
        <v/>
      </c>
      <c r="E276" s="2" t="str">
        <f aca="false">IF(T276="","",T276)</f>
        <v/>
      </c>
      <c r="F276" s="2" t="str">
        <f aca="false">IF(U276="","",U276)</f>
        <v/>
      </c>
    </row>
    <row r="277" customFormat="false" ht="13.2" hidden="false" customHeight="false" outlineLevel="0" collapsed="false">
      <c r="A277" s="0" t="n">
        <v>276</v>
      </c>
      <c r="B277" s="2" t="str">
        <f aca="false">IF(C277&lt;&gt;"",C277*100+D277,"")</f>
        <v/>
      </c>
      <c r="C277" s="2" t="str">
        <f aca="false">IF(TRUNC((A277-1+TRUNC(($I$1+1)/2))/TRUNC(($I$1+1)/2))&gt;$I$2,"",TRUNC((A277-1+TRUNC(($I$1+1)/2))/TRUNC(($I$1+1)/2)))</f>
        <v/>
      </c>
      <c r="D277" s="2" t="str">
        <f aca="false">IF(C277="","",IF(C277=C276,D276+1,1))</f>
        <v/>
      </c>
      <c r="E277" s="2" t="str">
        <f aca="false">IF(T277="","",T277)</f>
        <v/>
      </c>
      <c r="F277" s="2" t="str">
        <f aca="false">IF(U277="","",U277)</f>
        <v/>
      </c>
    </row>
    <row r="278" customFormat="false" ht="13.2" hidden="false" customHeight="false" outlineLevel="0" collapsed="false">
      <c r="A278" s="0" t="n">
        <v>277</v>
      </c>
      <c r="B278" s="2" t="str">
        <f aca="false">IF(C278&lt;&gt;"",C278*100+D278,"")</f>
        <v/>
      </c>
      <c r="C278" s="2" t="str">
        <f aca="false">IF(TRUNC((A278-1+TRUNC(($I$1+1)/2))/TRUNC(($I$1+1)/2))&gt;$I$2,"",TRUNC((A278-1+TRUNC(($I$1+1)/2))/TRUNC(($I$1+1)/2)))</f>
        <v/>
      </c>
      <c r="D278" s="2" t="str">
        <f aca="false">IF(C278="","",IF(C278=C277,D277+1,1))</f>
        <v/>
      </c>
      <c r="E278" s="2" t="str">
        <f aca="false">IF(T278="","",T278)</f>
        <v/>
      </c>
      <c r="F278" s="2" t="str">
        <f aca="false">IF(U278="","",U278)</f>
        <v/>
      </c>
    </row>
    <row r="279" customFormat="false" ht="13.2" hidden="false" customHeight="false" outlineLevel="0" collapsed="false">
      <c r="A279" s="0" t="n">
        <v>278</v>
      </c>
      <c r="B279" s="2" t="str">
        <f aca="false">IF(C279&lt;&gt;"",C279*100+D279,"")</f>
        <v/>
      </c>
      <c r="C279" s="2" t="str">
        <f aca="false">IF(TRUNC((A279-1+TRUNC(($I$1+1)/2))/TRUNC(($I$1+1)/2))&gt;$I$2,"",TRUNC((A279-1+TRUNC(($I$1+1)/2))/TRUNC(($I$1+1)/2)))</f>
        <v/>
      </c>
      <c r="D279" s="2" t="str">
        <f aca="false">IF(C279="","",IF(C279=C278,D278+1,1))</f>
        <v/>
      </c>
      <c r="E279" s="2" t="str">
        <f aca="false">IF(T279="","",T279)</f>
        <v/>
      </c>
      <c r="F279" s="2" t="str">
        <f aca="false">IF(U279="","",U279)</f>
        <v/>
      </c>
    </row>
    <row r="280" customFormat="false" ht="13.2" hidden="false" customHeight="false" outlineLevel="0" collapsed="false">
      <c r="A280" s="0" t="n">
        <v>279</v>
      </c>
      <c r="B280" s="2" t="str">
        <f aca="false">IF(C280&lt;&gt;"",C280*100+D280,"")</f>
        <v/>
      </c>
      <c r="C280" s="2" t="str">
        <f aca="false">IF(TRUNC((A280-1+TRUNC(($I$1+1)/2))/TRUNC(($I$1+1)/2))&gt;$I$2,"",TRUNC((A280-1+TRUNC(($I$1+1)/2))/TRUNC(($I$1+1)/2)))</f>
        <v/>
      </c>
      <c r="D280" s="2" t="str">
        <f aca="false">IF(C280="","",IF(C280=C279,D279+1,1))</f>
        <v/>
      </c>
      <c r="E280" s="2" t="str">
        <f aca="false">IF(T280="","",T280)</f>
        <v/>
      </c>
      <c r="F280" s="2" t="str">
        <f aca="false">IF(U280="","",U280)</f>
        <v/>
      </c>
    </row>
    <row r="281" customFormat="false" ht="13.2" hidden="false" customHeight="false" outlineLevel="0" collapsed="false">
      <c r="A281" s="0" t="n">
        <v>280</v>
      </c>
      <c r="B281" s="2" t="str">
        <f aca="false">IF(C281&lt;&gt;"",C281*100+D281,"")</f>
        <v/>
      </c>
      <c r="C281" s="2" t="str">
        <f aca="false">IF(TRUNC((A281-1+TRUNC(($I$1+1)/2))/TRUNC(($I$1+1)/2))&gt;$I$2,"",TRUNC((A281-1+TRUNC(($I$1+1)/2))/TRUNC(($I$1+1)/2)))</f>
        <v/>
      </c>
      <c r="D281" s="2" t="str">
        <f aca="false">IF(C281="","",IF(C281=C280,D280+1,1))</f>
        <v/>
      </c>
      <c r="E281" s="2" t="str">
        <f aca="false">IF(T281="","",T281)</f>
        <v/>
      </c>
      <c r="F281" s="2" t="str">
        <f aca="false">IF(U281="","",U281)</f>
        <v/>
      </c>
    </row>
    <row r="282" customFormat="false" ht="13.2" hidden="false" customHeight="false" outlineLevel="0" collapsed="false">
      <c r="A282" s="0" t="n">
        <v>281</v>
      </c>
      <c r="B282" s="2" t="str">
        <f aca="false">IF(C282&lt;&gt;"",C282*100+D282,"")</f>
        <v/>
      </c>
      <c r="C282" s="2" t="str">
        <f aca="false">IF(TRUNC((A282-1+TRUNC(($I$1+1)/2))/TRUNC(($I$1+1)/2))&gt;$I$2,"",TRUNC((A282-1+TRUNC(($I$1+1)/2))/TRUNC(($I$1+1)/2)))</f>
        <v/>
      </c>
      <c r="D282" s="2" t="str">
        <f aca="false">IF(C282="","",IF(C282=C281,D281+1,1))</f>
        <v/>
      </c>
      <c r="E282" s="2" t="str">
        <f aca="false">IF(T282="","",T282)</f>
        <v/>
      </c>
      <c r="F282" s="2" t="str">
        <f aca="false">IF(U282="","",U282)</f>
        <v/>
      </c>
    </row>
    <row r="283" customFormat="false" ht="13.2" hidden="false" customHeight="false" outlineLevel="0" collapsed="false">
      <c r="A283" s="0" t="n">
        <v>282</v>
      </c>
      <c r="B283" s="2" t="str">
        <f aca="false">IF(C283&lt;&gt;"",C283*100+D283,"")</f>
        <v/>
      </c>
      <c r="C283" s="2" t="str">
        <f aca="false">IF(TRUNC((A283-1+TRUNC(($I$1+1)/2))/TRUNC(($I$1+1)/2))&gt;$I$2,"",TRUNC((A283-1+TRUNC(($I$1+1)/2))/TRUNC(($I$1+1)/2)))</f>
        <v/>
      </c>
      <c r="D283" s="2" t="str">
        <f aca="false">IF(C283="","",IF(C283=C282,D282+1,1))</f>
        <v/>
      </c>
      <c r="E283" s="2" t="str">
        <f aca="false">IF(T283="","",T283)</f>
        <v/>
      </c>
      <c r="F283" s="2" t="str">
        <f aca="false">IF(U283="","",U283)</f>
        <v/>
      </c>
    </row>
    <row r="284" customFormat="false" ht="13.2" hidden="false" customHeight="false" outlineLevel="0" collapsed="false">
      <c r="A284" s="0" t="n">
        <v>283</v>
      </c>
      <c r="B284" s="2" t="str">
        <f aca="false">IF(C284&lt;&gt;"",C284*100+D284,"")</f>
        <v/>
      </c>
      <c r="C284" s="2" t="str">
        <f aca="false">IF(TRUNC((A284-1+TRUNC(($I$1+1)/2))/TRUNC(($I$1+1)/2))&gt;$I$2,"",TRUNC((A284-1+TRUNC(($I$1+1)/2))/TRUNC(($I$1+1)/2)))</f>
        <v/>
      </c>
      <c r="D284" s="2" t="str">
        <f aca="false">IF(C284="","",IF(C284=C283,D283+1,1))</f>
        <v/>
      </c>
      <c r="E284" s="2" t="str">
        <f aca="false">IF(T284="","",T284)</f>
        <v/>
      </c>
      <c r="F284" s="2" t="str">
        <f aca="false">IF(U284="","",U284)</f>
        <v/>
      </c>
    </row>
    <row r="285" customFormat="false" ht="13.2" hidden="false" customHeight="false" outlineLevel="0" collapsed="false">
      <c r="A285" s="0" t="n">
        <v>284</v>
      </c>
      <c r="B285" s="2" t="str">
        <f aca="false">IF(C285&lt;&gt;"",C285*100+D285,"")</f>
        <v/>
      </c>
      <c r="C285" s="2" t="str">
        <f aca="false">IF(TRUNC((A285-1+TRUNC(($I$1+1)/2))/TRUNC(($I$1+1)/2))&gt;$I$2,"",TRUNC((A285-1+TRUNC(($I$1+1)/2))/TRUNC(($I$1+1)/2)))</f>
        <v/>
      </c>
      <c r="D285" s="2" t="str">
        <f aca="false">IF(C285="","",IF(C285=C284,D284+1,1))</f>
        <v/>
      </c>
      <c r="E285" s="2" t="str">
        <f aca="false">IF(T285="","",T285)</f>
        <v/>
      </c>
      <c r="F285" s="2" t="str">
        <f aca="false">IF(U285="","",U285)</f>
        <v/>
      </c>
    </row>
    <row r="286" customFormat="false" ht="13.2" hidden="false" customHeight="false" outlineLevel="0" collapsed="false">
      <c r="A286" s="0" t="n">
        <v>285</v>
      </c>
      <c r="B286" s="2" t="str">
        <f aca="false">IF(C286&lt;&gt;"",C286*100+D286,"")</f>
        <v/>
      </c>
      <c r="C286" s="2" t="str">
        <f aca="false">IF(TRUNC((A286-1+TRUNC(($I$1+1)/2))/TRUNC(($I$1+1)/2))&gt;$I$2,"",TRUNC((A286-1+TRUNC(($I$1+1)/2))/TRUNC(($I$1+1)/2)))</f>
        <v/>
      </c>
      <c r="D286" s="2" t="str">
        <f aca="false">IF(C286="","",IF(C286=C285,D285+1,1))</f>
        <v/>
      </c>
      <c r="E286" s="2" t="str">
        <f aca="false">IF(T286="","",T286)</f>
        <v/>
      </c>
      <c r="F286" s="2" t="str">
        <f aca="false">IF(U286="","",U286)</f>
        <v/>
      </c>
    </row>
    <row r="287" customFormat="false" ht="13.2" hidden="false" customHeight="false" outlineLevel="0" collapsed="false">
      <c r="A287" s="0" t="n">
        <v>286</v>
      </c>
      <c r="B287" s="2" t="str">
        <f aca="false">IF(C287&lt;&gt;"",C287*100+D287,"")</f>
        <v/>
      </c>
      <c r="C287" s="2" t="str">
        <f aca="false">IF(TRUNC((A287-1+TRUNC(($I$1+1)/2))/TRUNC(($I$1+1)/2))&gt;$I$2,"",TRUNC((A287-1+TRUNC(($I$1+1)/2))/TRUNC(($I$1+1)/2)))</f>
        <v/>
      </c>
      <c r="D287" s="2" t="str">
        <f aca="false">IF(C287="","",IF(C287=C286,D286+1,1))</f>
        <v/>
      </c>
      <c r="E287" s="2" t="str">
        <f aca="false">IF(T287="","",T287)</f>
        <v/>
      </c>
      <c r="F287" s="2" t="str">
        <f aca="false">IF(U287="","",U287)</f>
        <v/>
      </c>
    </row>
    <row r="288" customFormat="false" ht="13.2" hidden="false" customHeight="false" outlineLevel="0" collapsed="false">
      <c r="A288" s="0" t="n">
        <v>287</v>
      </c>
      <c r="B288" s="2" t="str">
        <f aca="false">IF(C288&lt;&gt;"",C288*100+D288,"")</f>
        <v/>
      </c>
      <c r="C288" s="2" t="str">
        <f aca="false">IF(TRUNC((A288-1+TRUNC(($I$1+1)/2))/TRUNC(($I$1+1)/2))&gt;$I$2,"",TRUNC((A288-1+TRUNC(($I$1+1)/2))/TRUNC(($I$1+1)/2)))</f>
        <v/>
      </c>
      <c r="D288" s="2" t="str">
        <f aca="false">IF(C288="","",IF(C288=C287,D287+1,1))</f>
        <v/>
      </c>
      <c r="E288" s="2" t="str">
        <f aca="false">IF(T288="","",T288)</f>
        <v/>
      </c>
      <c r="F288" s="2" t="str">
        <f aca="false">IF(U288="","",U288)</f>
        <v/>
      </c>
    </row>
    <row r="289" customFormat="false" ht="13.2" hidden="false" customHeight="false" outlineLevel="0" collapsed="false">
      <c r="A289" s="0" t="n">
        <v>288</v>
      </c>
      <c r="B289" s="2" t="str">
        <f aca="false">IF(C289&lt;&gt;"",C289*100+D289,"")</f>
        <v/>
      </c>
      <c r="C289" s="2" t="str">
        <f aca="false">IF(TRUNC((A289-1+TRUNC(($I$1+1)/2))/TRUNC(($I$1+1)/2))&gt;$I$2,"",TRUNC((A289-1+TRUNC(($I$1+1)/2))/TRUNC(($I$1+1)/2)))</f>
        <v/>
      </c>
      <c r="D289" s="2" t="str">
        <f aca="false">IF(C289="","",IF(C289=C288,D288+1,1))</f>
        <v/>
      </c>
      <c r="E289" s="2" t="str">
        <f aca="false">IF(T289="","",T289)</f>
        <v/>
      </c>
      <c r="F289" s="2" t="str">
        <f aca="false">IF(U289="","",U289)</f>
        <v/>
      </c>
    </row>
    <row r="290" customFormat="false" ht="13.2" hidden="false" customHeight="false" outlineLevel="0" collapsed="false">
      <c r="A290" s="0" t="n">
        <v>289</v>
      </c>
      <c r="B290" s="2" t="str">
        <f aca="false">IF(C290&lt;&gt;"",C290*100+D290,"")</f>
        <v/>
      </c>
      <c r="C290" s="2" t="str">
        <f aca="false">IF(TRUNC((A290-1+TRUNC(($I$1+1)/2))/TRUNC(($I$1+1)/2))&gt;$I$2,"",TRUNC((A290-1+TRUNC(($I$1+1)/2))/TRUNC(($I$1+1)/2)))</f>
        <v/>
      </c>
      <c r="D290" s="2" t="str">
        <f aca="false">IF(C290="","",IF(C290=C289,D289+1,1))</f>
        <v/>
      </c>
      <c r="E290" s="2" t="str">
        <f aca="false">IF(T290="","",T290)</f>
        <v/>
      </c>
      <c r="F290" s="2" t="str">
        <f aca="false">IF(U290="","",U290)</f>
        <v/>
      </c>
    </row>
    <row r="291" customFormat="false" ht="13.2" hidden="false" customHeight="false" outlineLevel="0" collapsed="false">
      <c r="A291" s="0" t="n">
        <v>290</v>
      </c>
      <c r="B291" s="2" t="str">
        <f aca="false">IF(C291&lt;&gt;"",C291*100+D291,"")</f>
        <v/>
      </c>
      <c r="C291" s="2" t="str">
        <f aca="false">IF(TRUNC((A291-1+TRUNC(($I$1+1)/2))/TRUNC(($I$1+1)/2))&gt;$I$2,"",TRUNC((A291-1+TRUNC(($I$1+1)/2))/TRUNC(($I$1+1)/2)))</f>
        <v/>
      </c>
      <c r="D291" s="2" t="str">
        <f aca="false">IF(C291="","",IF(C291=C290,D290+1,1))</f>
        <v/>
      </c>
      <c r="E291" s="2" t="str">
        <f aca="false">IF(T291="","",T291)</f>
        <v/>
      </c>
      <c r="F291" s="2" t="str">
        <f aca="false">IF(U291="","",U291)</f>
        <v/>
      </c>
    </row>
    <row r="292" customFormat="false" ht="13.2" hidden="false" customHeight="false" outlineLevel="0" collapsed="false">
      <c r="A292" s="0" t="n">
        <v>291</v>
      </c>
      <c r="B292" s="2" t="str">
        <f aca="false">IF(C292&lt;&gt;"",C292*100+D292,"")</f>
        <v/>
      </c>
      <c r="C292" s="2" t="str">
        <f aca="false">IF(TRUNC((A292-1+TRUNC(($I$1+1)/2))/TRUNC(($I$1+1)/2))&gt;$I$2,"",TRUNC((A292-1+TRUNC(($I$1+1)/2))/TRUNC(($I$1+1)/2)))</f>
        <v/>
      </c>
      <c r="D292" s="2" t="str">
        <f aca="false">IF(C292="","",IF(C292=C291,D291+1,1))</f>
        <v/>
      </c>
      <c r="E292" s="2" t="str">
        <f aca="false">IF(T292="","",T292)</f>
        <v/>
      </c>
      <c r="F292" s="2" t="str">
        <f aca="false">IF(U292="","",U292)</f>
        <v/>
      </c>
    </row>
    <row r="293" customFormat="false" ht="13.2" hidden="false" customHeight="false" outlineLevel="0" collapsed="false">
      <c r="A293" s="0" t="n">
        <v>292</v>
      </c>
      <c r="B293" s="2" t="str">
        <f aca="false">IF(C293&lt;&gt;"",C293*100+D293,"")</f>
        <v/>
      </c>
      <c r="C293" s="2" t="str">
        <f aca="false">IF(TRUNC((A293-1+TRUNC(($I$1+1)/2))/TRUNC(($I$1+1)/2))&gt;$I$2,"",TRUNC((A293-1+TRUNC(($I$1+1)/2))/TRUNC(($I$1+1)/2)))</f>
        <v/>
      </c>
      <c r="D293" s="2" t="str">
        <f aca="false">IF(C293="","",IF(C293=C292,D292+1,1))</f>
        <v/>
      </c>
      <c r="E293" s="2" t="str">
        <f aca="false">IF(T293="","",T293)</f>
        <v/>
      </c>
      <c r="F293" s="2" t="str">
        <f aca="false">IF(U293="","",U293)</f>
        <v/>
      </c>
    </row>
    <row r="294" customFormat="false" ht="13.2" hidden="false" customHeight="false" outlineLevel="0" collapsed="false">
      <c r="A294" s="0" t="n">
        <v>293</v>
      </c>
      <c r="B294" s="2" t="str">
        <f aca="false">IF(C294&lt;&gt;"",C294*100+D294,"")</f>
        <v/>
      </c>
      <c r="C294" s="2" t="str">
        <f aca="false">IF(TRUNC((A294-1+TRUNC(($I$1+1)/2))/TRUNC(($I$1+1)/2))&gt;$I$2,"",TRUNC((A294-1+TRUNC(($I$1+1)/2))/TRUNC(($I$1+1)/2)))</f>
        <v/>
      </c>
      <c r="D294" s="2" t="str">
        <f aca="false">IF(C294="","",IF(C294=C293,D293+1,1))</f>
        <v/>
      </c>
      <c r="E294" s="2" t="str">
        <f aca="false">IF(T294="","",T294)</f>
        <v/>
      </c>
      <c r="F294" s="2" t="str">
        <f aca="false">IF(U294="","",U294)</f>
        <v/>
      </c>
    </row>
    <row r="295" customFormat="false" ht="13.2" hidden="false" customHeight="false" outlineLevel="0" collapsed="false">
      <c r="A295" s="0" t="n">
        <v>294</v>
      </c>
      <c r="B295" s="2" t="str">
        <f aca="false">IF(C295&lt;&gt;"",C295*100+D295,"")</f>
        <v/>
      </c>
      <c r="C295" s="2" t="str">
        <f aca="false">IF(TRUNC((A295-1+TRUNC(($I$1+1)/2))/TRUNC(($I$1+1)/2))&gt;$I$2,"",TRUNC((A295-1+TRUNC(($I$1+1)/2))/TRUNC(($I$1+1)/2)))</f>
        <v/>
      </c>
      <c r="D295" s="2" t="str">
        <f aca="false">IF(C295="","",IF(C295=C294,D294+1,1))</f>
        <v/>
      </c>
      <c r="E295" s="2" t="str">
        <f aca="false">IF(T295="","",T295)</f>
        <v/>
      </c>
      <c r="F295" s="2" t="str">
        <f aca="false">IF(U295="","",U295)</f>
        <v/>
      </c>
    </row>
    <row r="296" customFormat="false" ht="13.2" hidden="false" customHeight="false" outlineLevel="0" collapsed="false">
      <c r="A296" s="0" t="n">
        <v>295</v>
      </c>
      <c r="B296" s="2" t="str">
        <f aca="false">IF(C296&lt;&gt;"",C296*100+D296,"")</f>
        <v/>
      </c>
      <c r="C296" s="2" t="str">
        <f aca="false">IF(TRUNC((A296-1+TRUNC(($I$1+1)/2))/TRUNC(($I$1+1)/2))&gt;$I$2,"",TRUNC((A296-1+TRUNC(($I$1+1)/2))/TRUNC(($I$1+1)/2)))</f>
        <v/>
      </c>
      <c r="D296" s="2" t="str">
        <f aca="false">IF(C296="","",IF(C296=C295,D295+1,1))</f>
        <v/>
      </c>
      <c r="E296" s="2" t="str">
        <f aca="false">IF(T296="","",T296)</f>
        <v/>
      </c>
      <c r="F296" s="2" t="str">
        <f aca="false">IF(U296="","",U296)</f>
        <v/>
      </c>
    </row>
    <row r="297" customFormat="false" ht="13.2" hidden="false" customHeight="false" outlineLevel="0" collapsed="false">
      <c r="A297" s="0" t="n">
        <v>296</v>
      </c>
      <c r="B297" s="2" t="str">
        <f aca="false">IF(C297&lt;&gt;"",C297*100+D297,"")</f>
        <v/>
      </c>
      <c r="C297" s="2" t="str">
        <f aca="false">IF(TRUNC((A297-1+TRUNC(($I$1+1)/2))/TRUNC(($I$1+1)/2))&gt;$I$2,"",TRUNC((A297-1+TRUNC(($I$1+1)/2))/TRUNC(($I$1+1)/2)))</f>
        <v/>
      </c>
      <c r="D297" s="2" t="str">
        <f aca="false">IF(C297="","",IF(C297=C296,D296+1,1))</f>
        <v/>
      </c>
      <c r="E297" s="2" t="str">
        <f aca="false">IF(T297="","",T297)</f>
        <v/>
      </c>
      <c r="F297" s="2" t="str">
        <f aca="false">IF(U297="","",U297)</f>
        <v/>
      </c>
    </row>
    <row r="298" customFormat="false" ht="13.2" hidden="false" customHeight="false" outlineLevel="0" collapsed="false">
      <c r="A298" s="0" t="n">
        <v>297</v>
      </c>
      <c r="B298" s="2" t="str">
        <f aca="false">IF(C298&lt;&gt;"",C298*100+D298,"")</f>
        <v/>
      </c>
      <c r="C298" s="2" t="str">
        <f aca="false">IF(TRUNC((A298-1+TRUNC(($I$1+1)/2))/TRUNC(($I$1+1)/2))&gt;$I$2,"",TRUNC((A298-1+TRUNC(($I$1+1)/2))/TRUNC(($I$1+1)/2)))</f>
        <v/>
      </c>
      <c r="D298" s="2" t="str">
        <f aca="false">IF(C298="","",IF(C298=C297,D297+1,1))</f>
        <v/>
      </c>
      <c r="E298" s="2" t="str">
        <f aca="false">IF(T298="","",T298)</f>
        <v/>
      </c>
      <c r="F298" s="2" t="str">
        <f aca="false">IF(U298="","",U298)</f>
        <v/>
      </c>
    </row>
    <row r="299" customFormat="false" ht="13.2" hidden="false" customHeight="false" outlineLevel="0" collapsed="false">
      <c r="A299" s="0" t="n">
        <v>298</v>
      </c>
      <c r="B299" s="2" t="str">
        <f aca="false">IF(C299&lt;&gt;"",C299*100+D299,"")</f>
        <v/>
      </c>
      <c r="C299" s="2" t="str">
        <f aca="false">IF(TRUNC((A299-1+TRUNC(($I$1+1)/2))/TRUNC(($I$1+1)/2))&gt;$I$2,"",TRUNC((A299-1+TRUNC(($I$1+1)/2))/TRUNC(($I$1+1)/2)))</f>
        <v/>
      </c>
      <c r="D299" s="2" t="str">
        <f aca="false">IF(C299="","",IF(C299=C298,D298+1,1))</f>
        <v/>
      </c>
      <c r="E299" s="2" t="str">
        <f aca="false">IF(T299="","",T299)</f>
        <v/>
      </c>
      <c r="F299" s="2" t="str">
        <f aca="false">IF(U299="","",U299)</f>
        <v/>
      </c>
    </row>
    <row r="300" customFormat="false" ht="13.2" hidden="false" customHeight="false" outlineLevel="0" collapsed="false">
      <c r="A300" s="0" t="n">
        <v>299</v>
      </c>
      <c r="B300" s="2" t="str">
        <f aca="false">IF(C300&lt;&gt;"",C300*100+D300,"")</f>
        <v/>
      </c>
      <c r="C300" s="2" t="str">
        <f aca="false">IF(TRUNC((A300-1+TRUNC(($I$1+1)/2))/TRUNC(($I$1+1)/2))&gt;$I$2,"",TRUNC((A300-1+TRUNC(($I$1+1)/2))/TRUNC(($I$1+1)/2)))</f>
        <v/>
      </c>
      <c r="D300" s="2" t="str">
        <f aca="false">IF(C300="","",IF(C300=C299,D299+1,1))</f>
        <v/>
      </c>
      <c r="E300" s="2" t="str">
        <f aca="false">IF(T300="","",T300)</f>
        <v/>
      </c>
      <c r="F300" s="2" t="str">
        <f aca="false">IF(U300="","",U300)</f>
        <v/>
      </c>
    </row>
    <row r="301" customFormat="false" ht="13.2" hidden="false" customHeight="false" outlineLevel="0" collapsed="false">
      <c r="A301" s="0" t="n">
        <v>300</v>
      </c>
      <c r="B301" s="2" t="str">
        <f aca="false">IF(C301&lt;&gt;"",C301*100+D301,"")</f>
        <v/>
      </c>
      <c r="C301" s="2" t="str">
        <f aca="false">IF(TRUNC((A301-1+TRUNC(($I$1+1)/2))/TRUNC(($I$1+1)/2))&gt;$I$2,"",TRUNC((A301-1+TRUNC(($I$1+1)/2))/TRUNC(($I$1+1)/2)))</f>
        <v/>
      </c>
      <c r="D301" s="2" t="str">
        <f aca="false">IF(C301="","",IF(C301=C300,D300+1,1))</f>
        <v/>
      </c>
      <c r="E301" s="2" t="str">
        <f aca="false">IF(T301="","",T301)</f>
        <v/>
      </c>
      <c r="F301" s="2" t="str">
        <f aca="false">IF(U301="","",U301)</f>
        <v/>
      </c>
    </row>
    <row r="302" customFormat="false" ht="13.2" hidden="false" customHeight="false" outlineLevel="0" collapsed="false">
      <c r="A302" s="0" t="n">
        <v>301</v>
      </c>
      <c r="B302" s="2" t="str">
        <f aca="false">IF(C302&lt;&gt;"",C302*100+D302,"")</f>
        <v/>
      </c>
      <c r="C302" s="2" t="str">
        <f aca="false">IF(TRUNC((A302-1+TRUNC(($I$1+1)/2))/TRUNC(($I$1+1)/2))&gt;$I$2,"",TRUNC((A302-1+TRUNC(($I$1+1)/2))/TRUNC(($I$1+1)/2)))</f>
        <v/>
      </c>
      <c r="D302" s="2" t="str">
        <f aca="false">IF(C302="","",IF(C302=C301,D301+1,1))</f>
        <v/>
      </c>
      <c r="E302" s="2" t="str">
        <f aca="false">IF(T302="","",T302)</f>
        <v/>
      </c>
      <c r="F302" s="2" t="str">
        <f aca="false">IF(U302="","",U302)</f>
        <v/>
      </c>
    </row>
    <row r="303" customFormat="false" ht="13.2" hidden="false" customHeight="false" outlineLevel="0" collapsed="false">
      <c r="A303" s="0" t="n">
        <v>302</v>
      </c>
      <c r="B303" s="2" t="str">
        <f aca="false">IF(C303&lt;&gt;"",C303*100+D303,"")</f>
        <v/>
      </c>
      <c r="C303" s="2" t="str">
        <f aca="false">IF(TRUNC((A303-1+TRUNC(($I$1+1)/2))/TRUNC(($I$1+1)/2))&gt;$I$2,"",TRUNC((A303-1+TRUNC(($I$1+1)/2))/TRUNC(($I$1+1)/2)))</f>
        <v/>
      </c>
      <c r="D303" s="2" t="str">
        <f aca="false">IF(C303="","",IF(C303=C302,D302+1,1))</f>
        <v/>
      </c>
      <c r="E303" s="2" t="str">
        <f aca="false">IF(T303="","",T303)</f>
        <v/>
      </c>
      <c r="F303" s="2" t="str">
        <f aca="false">IF(U303="","",U303)</f>
        <v/>
      </c>
    </row>
    <row r="304" customFormat="false" ht="13.2" hidden="false" customHeight="false" outlineLevel="0" collapsed="false">
      <c r="A304" s="0" t="n">
        <v>303</v>
      </c>
      <c r="B304" s="2" t="str">
        <f aca="false">IF(C304&lt;&gt;"",C304*100+D304,"")</f>
        <v/>
      </c>
      <c r="C304" s="2" t="str">
        <f aca="false">IF(TRUNC((A304-1+TRUNC(($I$1+1)/2))/TRUNC(($I$1+1)/2))&gt;$I$2,"",TRUNC((A304-1+TRUNC(($I$1+1)/2))/TRUNC(($I$1+1)/2)))</f>
        <v/>
      </c>
      <c r="D304" s="2" t="str">
        <f aca="false">IF(C304="","",IF(C304=C303,D303+1,1))</f>
        <v/>
      </c>
      <c r="E304" s="2" t="str">
        <f aca="false">IF(T304="","",T304)</f>
        <v/>
      </c>
      <c r="F304" s="2" t="str">
        <f aca="false">IF(U304="","",U304)</f>
        <v/>
      </c>
    </row>
    <row r="305" customFormat="false" ht="13.2" hidden="false" customHeight="false" outlineLevel="0" collapsed="false">
      <c r="A305" s="0" t="n">
        <v>304</v>
      </c>
      <c r="B305" s="2" t="str">
        <f aca="false">IF(C305&lt;&gt;"",C305*100+D305,"")</f>
        <v/>
      </c>
      <c r="C305" s="2" t="str">
        <f aca="false">IF(TRUNC((A305-1+TRUNC(($I$1+1)/2))/TRUNC(($I$1+1)/2))&gt;$I$2,"",TRUNC((A305-1+TRUNC(($I$1+1)/2))/TRUNC(($I$1+1)/2)))</f>
        <v/>
      </c>
      <c r="D305" s="2" t="str">
        <f aca="false">IF(C305="","",IF(C305=C304,D304+1,1))</f>
        <v/>
      </c>
      <c r="E305" s="2" t="str">
        <f aca="false">IF(T305="","",T305)</f>
        <v/>
      </c>
      <c r="F305" s="2" t="str">
        <f aca="false">IF(U305="","",U305)</f>
        <v/>
      </c>
    </row>
    <row r="306" customFormat="false" ht="13.2" hidden="false" customHeight="false" outlineLevel="0" collapsed="false">
      <c r="A306" s="0" t="n">
        <v>305</v>
      </c>
      <c r="B306" s="2" t="str">
        <f aca="false">IF(C306&lt;&gt;"",C306*100+D306,"")</f>
        <v/>
      </c>
      <c r="C306" s="2" t="str">
        <f aca="false">IF(TRUNC((A306-1+TRUNC(($I$1+1)/2))/TRUNC(($I$1+1)/2))&gt;$I$2,"",TRUNC((A306-1+TRUNC(($I$1+1)/2))/TRUNC(($I$1+1)/2)))</f>
        <v/>
      </c>
      <c r="D306" s="2" t="str">
        <f aca="false">IF(C306="","",IF(C306=C305,D305+1,1))</f>
        <v/>
      </c>
      <c r="E306" s="2" t="str">
        <f aca="false">IF(T306="","",T306)</f>
        <v/>
      </c>
      <c r="F306" s="2" t="str">
        <f aca="false">IF(U306="","",U306)</f>
        <v/>
      </c>
    </row>
    <row r="307" customFormat="false" ht="13.2" hidden="false" customHeight="false" outlineLevel="0" collapsed="false">
      <c r="A307" s="0" t="n">
        <v>306</v>
      </c>
      <c r="B307" s="2" t="str">
        <f aca="false">IF(C307&lt;&gt;"",C307*100+D307,"")</f>
        <v/>
      </c>
      <c r="C307" s="2" t="str">
        <f aca="false">IF(TRUNC((A307-1+TRUNC(($I$1+1)/2))/TRUNC(($I$1+1)/2))&gt;$I$2,"",TRUNC((A307-1+TRUNC(($I$1+1)/2))/TRUNC(($I$1+1)/2)))</f>
        <v/>
      </c>
      <c r="D307" s="2" t="str">
        <f aca="false">IF(C307="","",IF(C307=C306,D306+1,1))</f>
        <v/>
      </c>
      <c r="E307" s="2" t="str">
        <f aca="false">IF(T307="","",T307)</f>
        <v/>
      </c>
      <c r="F307" s="2" t="str">
        <f aca="false">IF(U307="","",U307)</f>
        <v/>
      </c>
    </row>
    <row r="308" customFormat="false" ht="13.2" hidden="false" customHeight="false" outlineLevel="0" collapsed="false">
      <c r="A308" s="0" t="n">
        <v>307</v>
      </c>
      <c r="B308" s="2" t="str">
        <f aca="false">IF(C308&lt;&gt;"",C308*100+D308,"")</f>
        <v/>
      </c>
      <c r="C308" s="2" t="str">
        <f aca="false">IF(TRUNC((A308-1+TRUNC(($I$1+1)/2))/TRUNC(($I$1+1)/2))&gt;$I$2,"",TRUNC((A308-1+TRUNC(($I$1+1)/2))/TRUNC(($I$1+1)/2)))</f>
        <v/>
      </c>
      <c r="D308" s="2" t="str">
        <f aca="false">IF(C308="","",IF(C308=C307,D307+1,1))</f>
        <v/>
      </c>
      <c r="E308" s="2" t="str">
        <f aca="false">IF(T308="","",T308)</f>
        <v/>
      </c>
      <c r="F308" s="2" t="str">
        <f aca="false">IF(U308="","",U308)</f>
        <v/>
      </c>
    </row>
    <row r="309" customFormat="false" ht="13.2" hidden="false" customHeight="false" outlineLevel="0" collapsed="false">
      <c r="A309" s="0" t="n">
        <v>308</v>
      </c>
      <c r="B309" s="2" t="str">
        <f aca="false">IF(C309&lt;&gt;"",C309*100+D309,"")</f>
        <v/>
      </c>
      <c r="C309" s="2" t="str">
        <f aca="false">IF(TRUNC((A309-1+TRUNC(($I$1+1)/2))/TRUNC(($I$1+1)/2))&gt;$I$2,"",TRUNC((A309-1+TRUNC(($I$1+1)/2))/TRUNC(($I$1+1)/2)))</f>
        <v/>
      </c>
      <c r="D309" s="2" t="str">
        <f aca="false">IF(C309="","",IF(C309=C308,D308+1,1))</f>
        <v/>
      </c>
      <c r="E309" s="2" t="str">
        <f aca="false">IF(T309="","",T309)</f>
        <v/>
      </c>
      <c r="F309" s="2" t="str">
        <f aca="false">IF(U309="","",U309)</f>
        <v/>
      </c>
    </row>
    <row r="310" customFormat="false" ht="13.2" hidden="false" customHeight="false" outlineLevel="0" collapsed="false">
      <c r="A310" s="0" t="n">
        <v>309</v>
      </c>
      <c r="B310" s="2" t="str">
        <f aca="false">IF(C310&lt;&gt;"",C310*100+D310,"")</f>
        <v/>
      </c>
      <c r="C310" s="2" t="str">
        <f aca="false">IF(TRUNC((A310-1+TRUNC(($I$1+1)/2))/TRUNC(($I$1+1)/2))&gt;$I$2,"",TRUNC((A310-1+TRUNC(($I$1+1)/2))/TRUNC(($I$1+1)/2)))</f>
        <v/>
      </c>
      <c r="D310" s="2" t="str">
        <f aca="false">IF(C310="","",IF(C310=C309,D309+1,1))</f>
        <v/>
      </c>
      <c r="E310" s="2" t="str">
        <f aca="false">IF(T310="","",T310)</f>
        <v/>
      </c>
      <c r="F310" s="2" t="str">
        <f aca="false">IF(U310="","",U310)</f>
        <v/>
      </c>
    </row>
    <row r="311" customFormat="false" ht="13.2" hidden="false" customHeight="false" outlineLevel="0" collapsed="false">
      <c r="A311" s="0" t="n">
        <v>310</v>
      </c>
      <c r="B311" s="2" t="str">
        <f aca="false">IF(C311&lt;&gt;"",C311*100+D311,"")</f>
        <v/>
      </c>
      <c r="C311" s="2" t="str">
        <f aca="false">IF(TRUNC((A311-1+TRUNC(($I$1+1)/2))/TRUNC(($I$1+1)/2))&gt;$I$2,"",TRUNC((A311-1+TRUNC(($I$1+1)/2))/TRUNC(($I$1+1)/2)))</f>
        <v/>
      </c>
      <c r="D311" s="2" t="str">
        <f aca="false">IF(C311="","",IF(C311=C310,D310+1,1))</f>
        <v/>
      </c>
      <c r="E311" s="2" t="str">
        <f aca="false">IF(T311="","",T311)</f>
        <v/>
      </c>
      <c r="F311" s="2" t="str">
        <f aca="false">IF(U311="","",U311)</f>
        <v/>
      </c>
    </row>
    <row r="312" customFormat="false" ht="13.2" hidden="false" customHeight="false" outlineLevel="0" collapsed="false">
      <c r="A312" s="0" t="n">
        <v>311</v>
      </c>
      <c r="B312" s="2" t="str">
        <f aca="false">IF(C312&lt;&gt;"",C312*100+D312,"")</f>
        <v/>
      </c>
      <c r="C312" s="2" t="str">
        <f aca="false">IF(TRUNC((A312-1+TRUNC(($I$1+1)/2))/TRUNC(($I$1+1)/2))&gt;$I$2,"",TRUNC((A312-1+TRUNC(($I$1+1)/2))/TRUNC(($I$1+1)/2)))</f>
        <v/>
      </c>
      <c r="D312" s="2" t="str">
        <f aca="false">IF(C312="","",IF(C312=C311,D311+1,1))</f>
        <v/>
      </c>
      <c r="E312" s="2" t="str">
        <f aca="false">IF(T312="","",T312)</f>
        <v/>
      </c>
      <c r="F312" s="2" t="str">
        <f aca="false">IF(U312="","",U312)</f>
        <v/>
      </c>
    </row>
    <row r="313" customFormat="false" ht="13.2" hidden="false" customHeight="false" outlineLevel="0" collapsed="false">
      <c r="A313" s="0" t="n">
        <v>312</v>
      </c>
      <c r="B313" s="2" t="str">
        <f aca="false">IF(C313&lt;&gt;"",C313*100+D313,"")</f>
        <v/>
      </c>
      <c r="C313" s="2" t="str">
        <f aca="false">IF(TRUNC((A313-1+TRUNC(($I$1+1)/2))/TRUNC(($I$1+1)/2))&gt;$I$2,"",TRUNC((A313-1+TRUNC(($I$1+1)/2))/TRUNC(($I$1+1)/2)))</f>
        <v/>
      </c>
      <c r="D313" s="2" t="str">
        <f aca="false">IF(C313="","",IF(C313=C312,D312+1,1))</f>
        <v/>
      </c>
      <c r="E313" s="2" t="str">
        <f aca="false">IF(T313="","",T313)</f>
        <v/>
      </c>
      <c r="F313" s="2" t="str">
        <f aca="false">IF(U313="","",U313)</f>
        <v/>
      </c>
    </row>
    <row r="314" customFormat="false" ht="13.2" hidden="false" customHeight="false" outlineLevel="0" collapsed="false">
      <c r="A314" s="0" t="n">
        <v>313</v>
      </c>
      <c r="B314" s="2" t="str">
        <f aca="false">IF(C314&lt;&gt;"",C314*100+D314,"")</f>
        <v/>
      </c>
      <c r="C314" s="2" t="str">
        <f aca="false">IF(TRUNC((A314-1+TRUNC(($I$1+1)/2))/TRUNC(($I$1+1)/2))&gt;$I$2,"",TRUNC((A314-1+TRUNC(($I$1+1)/2))/TRUNC(($I$1+1)/2)))</f>
        <v/>
      </c>
      <c r="D314" s="2" t="str">
        <f aca="false">IF(C314="","",IF(C314=C313,D313+1,1))</f>
        <v/>
      </c>
      <c r="E314" s="2" t="str">
        <f aca="false">IF(T314="","",T314)</f>
        <v/>
      </c>
      <c r="F314" s="2" t="str">
        <f aca="false">IF(U314="","",U314)</f>
        <v/>
      </c>
    </row>
    <row r="315" customFormat="false" ht="13.2" hidden="false" customHeight="false" outlineLevel="0" collapsed="false">
      <c r="A315" s="0" t="n">
        <v>314</v>
      </c>
      <c r="B315" s="2" t="str">
        <f aca="false">IF(C315&lt;&gt;"",C315*100+D315,"")</f>
        <v/>
      </c>
      <c r="C315" s="2" t="str">
        <f aca="false">IF(TRUNC((A315-1+TRUNC(($I$1+1)/2))/TRUNC(($I$1+1)/2))&gt;$I$2,"",TRUNC((A315-1+TRUNC(($I$1+1)/2))/TRUNC(($I$1+1)/2)))</f>
        <v/>
      </c>
      <c r="D315" s="2" t="str">
        <f aca="false">IF(C315="","",IF(C315=C314,D314+1,1))</f>
        <v/>
      </c>
      <c r="E315" s="2" t="str">
        <f aca="false">IF(T315="","",T315)</f>
        <v/>
      </c>
      <c r="F315" s="2" t="str">
        <f aca="false">IF(U315="","",U315)</f>
        <v/>
      </c>
    </row>
    <row r="316" customFormat="false" ht="13.2" hidden="false" customHeight="false" outlineLevel="0" collapsed="false">
      <c r="A316" s="0" t="n">
        <v>315</v>
      </c>
      <c r="B316" s="2" t="str">
        <f aca="false">IF(C316&lt;&gt;"",C316*100+D316,"")</f>
        <v/>
      </c>
      <c r="C316" s="2" t="str">
        <f aca="false">IF(TRUNC((A316-1+TRUNC(($I$1+1)/2))/TRUNC(($I$1+1)/2))&gt;$I$2,"",TRUNC((A316-1+TRUNC(($I$1+1)/2))/TRUNC(($I$1+1)/2)))</f>
        <v/>
      </c>
      <c r="D316" s="2" t="str">
        <f aca="false">IF(C316="","",IF(C316=C315,D315+1,1))</f>
        <v/>
      </c>
      <c r="E316" s="2" t="str">
        <f aca="false">IF(T316="","",T316)</f>
        <v/>
      </c>
      <c r="F316" s="2" t="str">
        <f aca="false">IF(U316="","",U316)</f>
        <v/>
      </c>
    </row>
    <row r="317" customFormat="false" ht="13.2" hidden="false" customHeight="false" outlineLevel="0" collapsed="false">
      <c r="A317" s="0" t="n">
        <v>316</v>
      </c>
      <c r="B317" s="2" t="str">
        <f aca="false">IF(C317&lt;&gt;"",C317*100+D317,"")</f>
        <v/>
      </c>
      <c r="C317" s="2" t="str">
        <f aca="false">IF(TRUNC((A317-1+TRUNC(($I$1+1)/2))/TRUNC(($I$1+1)/2))&gt;$I$2,"",TRUNC((A317-1+TRUNC(($I$1+1)/2))/TRUNC(($I$1+1)/2)))</f>
        <v/>
      </c>
      <c r="D317" s="2" t="str">
        <f aca="false">IF(C317="","",IF(C317=C316,D316+1,1))</f>
        <v/>
      </c>
      <c r="E317" s="2" t="str">
        <f aca="false">IF(T317="","",T317)</f>
        <v/>
      </c>
      <c r="F317" s="2" t="str">
        <f aca="false">IF(U317="","",U317)</f>
        <v/>
      </c>
    </row>
    <row r="318" customFormat="false" ht="13.2" hidden="false" customHeight="false" outlineLevel="0" collapsed="false">
      <c r="A318" s="0" t="n">
        <v>317</v>
      </c>
      <c r="B318" s="2" t="str">
        <f aca="false">IF(C318&lt;&gt;"",C318*100+D318,"")</f>
        <v/>
      </c>
      <c r="C318" s="2" t="str">
        <f aca="false">IF(TRUNC((A318-1+TRUNC(($I$1+1)/2))/TRUNC(($I$1+1)/2))&gt;$I$2,"",TRUNC((A318-1+TRUNC(($I$1+1)/2))/TRUNC(($I$1+1)/2)))</f>
        <v/>
      </c>
      <c r="D318" s="2" t="str">
        <f aca="false">IF(C318="","",IF(C318=C317,D317+1,1))</f>
        <v/>
      </c>
      <c r="E318" s="2" t="str">
        <f aca="false">IF(T318="","",T318)</f>
        <v/>
      </c>
      <c r="F318" s="2" t="str">
        <f aca="false">IF(U318="","",U318)</f>
        <v/>
      </c>
    </row>
    <row r="319" customFormat="false" ht="13.2" hidden="false" customHeight="false" outlineLevel="0" collapsed="false">
      <c r="A319" s="0" t="n">
        <v>318</v>
      </c>
      <c r="B319" s="2" t="str">
        <f aca="false">IF(C319&lt;&gt;"",C319*100+D319,"")</f>
        <v/>
      </c>
      <c r="C319" s="2" t="str">
        <f aca="false">IF(TRUNC((A319-1+TRUNC(($I$1+1)/2))/TRUNC(($I$1+1)/2))&gt;$I$2,"",TRUNC((A319-1+TRUNC(($I$1+1)/2))/TRUNC(($I$1+1)/2)))</f>
        <v/>
      </c>
      <c r="D319" s="2" t="str">
        <f aca="false">IF(C319="","",IF(C319=C318,D318+1,1))</f>
        <v/>
      </c>
      <c r="E319" s="2" t="str">
        <f aca="false">IF(T319="","",T319)</f>
        <v/>
      </c>
      <c r="F319" s="2" t="str">
        <f aca="false">IF(U319="","",U319)</f>
        <v/>
      </c>
    </row>
    <row r="320" customFormat="false" ht="13.2" hidden="false" customHeight="false" outlineLevel="0" collapsed="false">
      <c r="A320" s="0" t="n">
        <v>319</v>
      </c>
      <c r="B320" s="2" t="str">
        <f aca="false">IF(C320&lt;&gt;"",C320*100+D320,"")</f>
        <v/>
      </c>
      <c r="C320" s="2" t="str">
        <f aca="false">IF(TRUNC((A320-1+TRUNC(($I$1+1)/2))/TRUNC(($I$1+1)/2))&gt;$I$2,"",TRUNC((A320-1+TRUNC(($I$1+1)/2))/TRUNC(($I$1+1)/2)))</f>
        <v/>
      </c>
      <c r="D320" s="2" t="str">
        <f aca="false">IF(C320="","",IF(C320=C319,D319+1,1))</f>
        <v/>
      </c>
      <c r="E320" s="2" t="str">
        <f aca="false">IF(T320="","",T320)</f>
        <v/>
      </c>
      <c r="F320" s="2" t="str">
        <f aca="false">IF(U320="","",U320)</f>
        <v/>
      </c>
    </row>
    <row r="321" customFormat="false" ht="13.2" hidden="false" customHeight="false" outlineLevel="0" collapsed="false">
      <c r="A321" s="0" t="n">
        <v>320</v>
      </c>
      <c r="B321" s="2" t="str">
        <f aca="false">IF(C321&lt;&gt;"",C321*100+D321,"")</f>
        <v/>
      </c>
      <c r="C321" s="2" t="str">
        <f aca="false">IF(TRUNC((A321-1+TRUNC(($I$1+1)/2))/TRUNC(($I$1+1)/2))&gt;$I$2,"",TRUNC((A321-1+TRUNC(($I$1+1)/2))/TRUNC(($I$1+1)/2)))</f>
        <v/>
      </c>
      <c r="D321" s="2" t="str">
        <f aca="false">IF(C321="","",IF(C321=C320,D320+1,1))</f>
        <v/>
      </c>
      <c r="E321" s="2" t="str">
        <f aca="false">IF(T321="","",T321)</f>
        <v/>
      </c>
      <c r="F321" s="2" t="str">
        <f aca="false">IF(U321="","",U321)</f>
        <v/>
      </c>
    </row>
    <row r="322" customFormat="false" ht="13.2" hidden="false" customHeight="false" outlineLevel="0" collapsed="false">
      <c r="A322" s="0" t="n">
        <v>321</v>
      </c>
      <c r="B322" s="2" t="str">
        <f aca="false">IF(C322&lt;&gt;"",C322*100+D322,"")</f>
        <v/>
      </c>
      <c r="C322" s="2" t="str">
        <f aca="false">IF(TRUNC((A322-1+TRUNC(($I$1+1)/2))/TRUNC(($I$1+1)/2))&gt;$I$2,"",TRUNC((A322-1+TRUNC(($I$1+1)/2))/TRUNC(($I$1+1)/2)))</f>
        <v/>
      </c>
      <c r="D322" s="2" t="str">
        <f aca="false">IF(C322="","",IF(C322=C321,D321+1,1))</f>
        <v/>
      </c>
      <c r="E322" s="2" t="str">
        <f aca="false">IF(T322="","",T322)</f>
        <v/>
      </c>
      <c r="F322" s="2" t="str">
        <f aca="false">IF(U322="","",U322)</f>
        <v/>
      </c>
    </row>
    <row r="323" customFormat="false" ht="13.2" hidden="false" customHeight="false" outlineLevel="0" collapsed="false">
      <c r="A323" s="0" t="n">
        <v>322</v>
      </c>
      <c r="B323" s="2" t="str">
        <f aca="false">IF(C323&lt;&gt;"",C323*100+D323,"")</f>
        <v/>
      </c>
      <c r="C323" s="2" t="str">
        <f aca="false">IF(TRUNC((A323-1+TRUNC(($I$1+1)/2))/TRUNC(($I$1+1)/2))&gt;$I$2,"",TRUNC((A323-1+TRUNC(($I$1+1)/2))/TRUNC(($I$1+1)/2)))</f>
        <v/>
      </c>
      <c r="D323" s="2" t="str">
        <f aca="false">IF(C323="","",IF(C323=C322,D322+1,1))</f>
        <v/>
      </c>
      <c r="E323" s="2" t="str">
        <f aca="false">IF(T323="","",T323)</f>
        <v/>
      </c>
      <c r="F323" s="2" t="str">
        <f aca="false">IF(U323="","",U323)</f>
        <v/>
      </c>
    </row>
    <row r="324" customFormat="false" ht="13.2" hidden="false" customHeight="false" outlineLevel="0" collapsed="false">
      <c r="A324" s="0" t="n">
        <v>323</v>
      </c>
      <c r="B324" s="2" t="str">
        <f aca="false">IF(C324&lt;&gt;"",C324*100+D324,"")</f>
        <v/>
      </c>
      <c r="C324" s="2" t="str">
        <f aca="false">IF(TRUNC((A324-1+TRUNC(($I$1+1)/2))/TRUNC(($I$1+1)/2))&gt;$I$2,"",TRUNC((A324-1+TRUNC(($I$1+1)/2))/TRUNC(($I$1+1)/2)))</f>
        <v/>
      </c>
      <c r="D324" s="2" t="str">
        <f aca="false">IF(C324="","",IF(C324=C323,D323+1,1))</f>
        <v/>
      </c>
      <c r="E324" s="2" t="str">
        <f aca="false">IF(T324="","",T324)</f>
        <v/>
      </c>
      <c r="F324" s="2" t="str">
        <f aca="false">IF(U324="","",U324)</f>
        <v/>
      </c>
    </row>
    <row r="325" customFormat="false" ht="13.2" hidden="false" customHeight="false" outlineLevel="0" collapsed="false">
      <c r="A325" s="0" t="n">
        <v>324</v>
      </c>
      <c r="B325" s="2" t="str">
        <f aca="false">IF(C325&lt;&gt;"",C325*100+D325,"")</f>
        <v/>
      </c>
      <c r="C325" s="2" t="str">
        <f aca="false">IF(TRUNC((A325-1+TRUNC(($I$1+1)/2))/TRUNC(($I$1+1)/2))&gt;$I$2,"",TRUNC((A325-1+TRUNC(($I$1+1)/2))/TRUNC(($I$1+1)/2)))</f>
        <v/>
      </c>
      <c r="D325" s="2" t="str">
        <f aca="false">IF(C325="","",IF(C325=C324,D324+1,1))</f>
        <v/>
      </c>
      <c r="E325" s="2" t="str">
        <f aca="false">IF(T325="","",T325)</f>
        <v/>
      </c>
      <c r="F325" s="2" t="str">
        <f aca="false">IF(U325="","",U325)</f>
        <v/>
      </c>
    </row>
    <row r="326" customFormat="false" ht="13.2" hidden="false" customHeight="false" outlineLevel="0" collapsed="false">
      <c r="A326" s="0" t="n">
        <v>325</v>
      </c>
      <c r="B326" s="2" t="str">
        <f aca="false">IF(C326&lt;&gt;"",C326*100+D326,"")</f>
        <v/>
      </c>
      <c r="C326" s="2" t="str">
        <f aca="false">IF(TRUNC((A326-1+TRUNC(($I$1+1)/2))/TRUNC(($I$1+1)/2))&gt;$I$2,"",TRUNC((A326-1+TRUNC(($I$1+1)/2))/TRUNC(($I$1+1)/2)))</f>
        <v/>
      </c>
      <c r="D326" s="2" t="str">
        <f aca="false">IF(C326="","",IF(C326=C325,D325+1,1))</f>
        <v/>
      </c>
      <c r="E326" s="2" t="str">
        <f aca="false">IF(T326="","",T326)</f>
        <v/>
      </c>
      <c r="F326" s="2" t="str">
        <f aca="false">IF(U326="","",U326)</f>
        <v/>
      </c>
    </row>
    <row r="327" customFormat="false" ht="13.2" hidden="false" customHeight="false" outlineLevel="0" collapsed="false">
      <c r="A327" s="0" t="n">
        <v>326</v>
      </c>
      <c r="B327" s="2" t="str">
        <f aca="false">IF(C327&lt;&gt;"",C327*100+D327,"")</f>
        <v/>
      </c>
      <c r="C327" s="2" t="str">
        <f aca="false">IF(TRUNC((A327-1+TRUNC(($I$1+1)/2))/TRUNC(($I$1+1)/2))&gt;$I$2,"",TRUNC((A327-1+TRUNC(($I$1+1)/2))/TRUNC(($I$1+1)/2)))</f>
        <v/>
      </c>
      <c r="D327" s="2" t="str">
        <f aca="false">IF(C327="","",IF(C327=C326,D326+1,1))</f>
        <v/>
      </c>
      <c r="E327" s="2" t="str">
        <f aca="false">IF(T327="","",T327)</f>
        <v/>
      </c>
      <c r="F327" s="2" t="str">
        <f aca="false">IF(U327="","",U327)</f>
        <v/>
      </c>
    </row>
    <row r="328" customFormat="false" ht="13.2" hidden="false" customHeight="false" outlineLevel="0" collapsed="false">
      <c r="A328" s="0" t="n">
        <v>327</v>
      </c>
      <c r="B328" s="2" t="str">
        <f aca="false">IF(C328&lt;&gt;"",C328*100+D328,"")</f>
        <v/>
      </c>
      <c r="C328" s="2" t="str">
        <f aca="false">IF(TRUNC((A328-1+TRUNC(($I$1+1)/2))/TRUNC(($I$1+1)/2))&gt;$I$2,"",TRUNC((A328-1+TRUNC(($I$1+1)/2))/TRUNC(($I$1+1)/2)))</f>
        <v/>
      </c>
      <c r="D328" s="2" t="str">
        <f aca="false">IF(C328="","",IF(C328=C327,D327+1,1))</f>
        <v/>
      </c>
      <c r="E328" s="2" t="str">
        <f aca="false">IF(T328="","",T328)</f>
        <v/>
      </c>
      <c r="F328" s="2" t="str">
        <f aca="false">IF(U328="","",U328)</f>
        <v/>
      </c>
    </row>
    <row r="329" customFormat="false" ht="13.2" hidden="false" customHeight="false" outlineLevel="0" collapsed="false">
      <c r="A329" s="0" t="n">
        <v>328</v>
      </c>
      <c r="B329" s="2" t="str">
        <f aca="false">IF(C329&lt;&gt;"",C329*100+D329,"")</f>
        <v/>
      </c>
      <c r="C329" s="2" t="str">
        <f aca="false">IF(TRUNC((A329-1+TRUNC(($I$1+1)/2))/TRUNC(($I$1+1)/2))&gt;$I$2,"",TRUNC((A329-1+TRUNC(($I$1+1)/2))/TRUNC(($I$1+1)/2)))</f>
        <v/>
      </c>
      <c r="D329" s="2" t="str">
        <f aca="false">IF(C329="","",IF(C329=C328,D328+1,1))</f>
        <v/>
      </c>
      <c r="E329" s="2" t="str">
        <f aca="false">IF(T329="","",T329)</f>
        <v/>
      </c>
      <c r="F329" s="2" t="str">
        <f aca="false">IF(U329="","",U329)</f>
        <v/>
      </c>
    </row>
    <row r="330" customFormat="false" ht="13.2" hidden="false" customHeight="false" outlineLevel="0" collapsed="false">
      <c r="A330" s="0" t="n">
        <v>329</v>
      </c>
      <c r="B330" s="2" t="str">
        <f aca="false">IF(C330&lt;&gt;"",C330*100+D330,"")</f>
        <v/>
      </c>
      <c r="C330" s="2" t="str">
        <f aca="false">IF(TRUNC((A330-1+TRUNC(($I$1+1)/2))/TRUNC(($I$1+1)/2))&gt;$I$2,"",TRUNC((A330-1+TRUNC(($I$1+1)/2))/TRUNC(($I$1+1)/2)))</f>
        <v/>
      </c>
      <c r="D330" s="2" t="str">
        <f aca="false">IF(C330="","",IF(C330=C329,D329+1,1))</f>
        <v/>
      </c>
      <c r="E330" s="2" t="str">
        <f aca="false">IF(T330="","",T330)</f>
        <v/>
      </c>
      <c r="F330" s="2" t="str">
        <f aca="false">IF(U330="","",U330)</f>
        <v/>
      </c>
    </row>
    <row r="331" customFormat="false" ht="13.2" hidden="false" customHeight="false" outlineLevel="0" collapsed="false">
      <c r="A331" s="0" t="n">
        <v>330</v>
      </c>
      <c r="B331" s="2" t="str">
        <f aca="false">IF(C331&lt;&gt;"",C331*100+D331,"")</f>
        <v/>
      </c>
      <c r="C331" s="2" t="str">
        <f aca="false">IF(TRUNC((A331-1+TRUNC(($I$1+1)/2))/TRUNC(($I$1+1)/2))&gt;$I$2,"",TRUNC((A331-1+TRUNC(($I$1+1)/2))/TRUNC(($I$1+1)/2)))</f>
        <v/>
      </c>
      <c r="D331" s="2" t="str">
        <f aca="false">IF(C331="","",IF(C331=C330,D330+1,1))</f>
        <v/>
      </c>
      <c r="E331" s="2" t="str">
        <f aca="false">IF(T331="","",T331)</f>
        <v/>
      </c>
      <c r="F331" s="2" t="str">
        <f aca="false">IF(U331="","",U331)</f>
        <v/>
      </c>
    </row>
    <row r="332" customFormat="false" ht="13.2" hidden="false" customHeight="false" outlineLevel="0" collapsed="false">
      <c r="A332" s="0" t="n">
        <v>331</v>
      </c>
      <c r="B332" s="2" t="str">
        <f aca="false">IF(C332&lt;&gt;"",C332*100+D332,"")</f>
        <v/>
      </c>
      <c r="C332" s="2" t="str">
        <f aca="false">IF(TRUNC((A332-1+TRUNC(($I$1+1)/2))/TRUNC(($I$1+1)/2))&gt;$I$2,"",TRUNC((A332-1+TRUNC(($I$1+1)/2))/TRUNC(($I$1+1)/2)))</f>
        <v/>
      </c>
      <c r="D332" s="2" t="str">
        <f aca="false">IF(C332="","",IF(C332=C331,D331+1,1))</f>
        <v/>
      </c>
      <c r="E332" s="2" t="str">
        <f aca="false">IF(T332="","",T332)</f>
        <v/>
      </c>
      <c r="F332" s="2" t="str">
        <f aca="false">IF(U332="","",U332)</f>
        <v/>
      </c>
    </row>
    <row r="333" customFormat="false" ht="13.2" hidden="false" customHeight="false" outlineLevel="0" collapsed="false">
      <c r="A333" s="0" t="n">
        <v>332</v>
      </c>
      <c r="B333" s="2" t="str">
        <f aca="false">IF(C333&lt;&gt;"",C333*100+D333,"")</f>
        <v/>
      </c>
      <c r="C333" s="2" t="str">
        <f aca="false">IF(TRUNC((A333-1+TRUNC(($I$1+1)/2))/TRUNC(($I$1+1)/2))&gt;$I$2,"",TRUNC((A333-1+TRUNC(($I$1+1)/2))/TRUNC(($I$1+1)/2)))</f>
        <v/>
      </c>
      <c r="D333" s="2" t="str">
        <f aca="false">IF(C333="","",IF(C333=C332,D332+1,1))</f>
        <v/>
      </c>
      <c r="E333" s="2" t="str">
        <f aca="false">IF(T333="","",T333)</f>
        <v/>
      </c>
      <c r="F333" s="2" t="str">
        <f aca="false">IF(U333="","",U333)</f>
        <v/>
      </c>
    </row>
    <row r="334" customFormat="false" ht="13.2" hidden="false" customHeight="false" outlineLevel="0" collapsed="false">
      <c r="A334" s="0" t="n">
        <v>333</v>
      </c>
      <c r="B334" s="2" t="str">
        <f aca="false">IF(C334&lt;&gt;"",C334*100+D334,"")</f>
        <v/>
      </c>
      <c r="C334" s="2" t="str">
        <f aca="false">IF(TRUNC((A334-1+TRUNC(($I$1+1)/2))/TRUNC(($I$1+1)/2))&gt;$I$2,"",TRUNC((A334-1+TRUNC(($I$1+1)/2))/TRUNC(($I$1+1)/2)))</f>
        <v/>
      </c>
      <c r="D334" s="2" t="str">
        <f aca="false">IF(C334="","",IF(C334=C333,D333+1,1))</f>
        <v/>
      </c>
      <c r="E334" s="2" t="str">
        <f aca="false">IF(T334="","",T334)</f>
        <v/>
      </c>
      <c r="F334" s="2" t="str">
        <f aca="false">IF(U334="","",U334)</f>
        <v/>
      </c>
    </row>
    <row r="335" customFormat="false" ht="13.2" hidden="false" customHeight="false" outlineLevel="0" collapsed="false">
      <c r="A335" s="0" t="n">
        <v>334</v>
      </c>
      <c r="B335" s="2" t="str">
        <f aca="false">IF(C335&lt;&gt;"",C335*100+D335,"")</f>
        <v/>
      </c>
      <c r="C335" s="2" t="str">
        <f aca="false">IF(TRUNC((A335-1+TRUNC(($I$1+1)/2))/TRUNC(($I$1+1)/2))&gt;$I$2,"",TRUNC((A335-1+TRUNC(($I$1+1)/2))/TRUNC(($I$1+1)/2)))</f>
        <v/>
      </c>
      <c r="D335" s="2" t="str">
        <f aca="false">IF(C335="","",IF(C335=C334,D334+1,1))</f>
        <v/>
      </c>
      <c r="E335" s="2" t="str">
        <f aca="false">IF(T335="","",T335)</f>
        <v/>
      </c>
      <c r="F335" s="2" t="str">
        <f aca="false">IF(U335="","",U335)</f>
        <v/>
      </c>
    </row>
    <row r="336" customFormat="false" ht="13.2" hidden="false" customHeight="false" outlineLevel="0" collapsed="false">
      <c r="A336" s="0" t="n">
        <v>335</v>
      </c>
      <c r="B336" s="2" t="str">
        <f aca="false">IF(C336&lt;&gt;"",C336*100+D336,"")</f>
        <v/>
      </c>
      <c r="C336" s="2" t="str">
        <f aca="false">IF(TRUNC((A336-1+TRUNC(($I$1+1)/2))/TRUNC(($I$1+1)/2))&gt;$I$2,"",TRUNC((A336-1+TRUNC(($I$1+1)/2))/TRUNC(($I$1+1)/2)))</f>
        <v/>
      </c>
      <c r="D336" s="2" t="str">
        <f aca="false">IF(C336="","",IF(C336=C335,D335+1,1))</f>
        <v/>
      </c>
      <c r="E336" s="2" t="str">
        <f aca="false">IF(T336="","",T336)</f>
        <v/>
      </c>
      <c r="F336" s="2" t="str">
        <f aca="false">IF(U336="","",U336)</f>
        <v/>
      </c>
    </row>
    <row r="337" customFormat="false" ht="13.2" hidden="false" customHeight="false" outlineLevel="0" collapsed="false">
      <c r="A337" s="0" t="n">
        <v>336</v>
      </c>
      <c r="B337" s="2" t="str">
        <f aca="false">IF(C337&lt;&gt;"",C337*100+D337,"")</f>
        <v/>
      </c>
      <c r="C337" s="2" t="str">
        <f aca="false">IF(TRUNC((A337-1+TRUNC(($I$1+1)/2))/TRUNC(($I$1+1)/2))&gt;$I$2,"",TRUNC((A337-1+TRUNC(($I$1+1)/2))/TRUNC(($I$1+1)/2)))</f>
        <v/>
      </c>
      <c r="D337" s="2" t="str">
        <f aca="false">IF(C337="","",IF(C337=C336,D336+1,1))</f>
        <v/>
      </c>
      <c r="E337" s="2" t="str">
        <f aca="false">IF(T337="","",T337)</f>
        <v/>
      </c>
      <c r="F337" s="2" t="str">
        <f aca="false">IF(U337="","",U337)</f>
        <v/>
      </c>
    </row>
    <row r="338" customFormat="false" ht="13.2" hidden="false" customHeight="false" outlineLevel="0" collapsed="false">
      <c r="A338" s="0" t="n">
        <v>337</v>
      </c>
      <c r="B338" s="2" t="str">
        <f aca="false">IF(C338&lt;&gt;"",C338*100+D338,"")</f>
        <v/>
      </c>
      <c r="C338" s="2" t="str">
        <f aca="false">IF(TRUNC((A338-1+TRUNC(($I$1+1)/2))/TRUNC(($I$1+1)/2))&gt;$I$2,"",TRUNC((A338-1+TRUNC(($I$1+1)/2))/TRUNC(($I$1+1)/2)))</f>
        <v/>
      </c>
      <c r="D338" s="2" t="str">
        <f aca="false">IF(C338="","",IF(C338=C337,D337+1,1))</f>
        <v/>
      </c>
      <c r="E338" s="2" t="str">
        <f aca="false">IF(T338="","",T338)</f>
        <v/>
      </c>
      <c r="F338" s="2" t="str">
        <f aca="false">IF(U338="","",U338)</f>
        <v/>
      </c>
    </row>
    <row r="339" customFormat="false" ht="13.2" hidden="false" customHeight="false" outlineLevel="0" collapsed="false">
      <c r="A339" s="0" t="n">
        <v>338</v>
      </c>
      <c r="B339" s="2" t="str">
        <f aca="false">IF(C339&lt;&gt;"",C339*100+D339,"")</f>
        <v/>
      </c>
      <c r="C339" s="2" t="str">
        <f aca="false">IF(TRUNC((A339-1+TRUNC(($I$1+1)/2))/TRUNC(($I$1+1)/2))&gt;$I$2,"",TRUNC((A339-1+TRUNC(($I$1+1)/2))/TRUNC(($I$1+1)/2)))</f>
        <v/>
      </c>
      <c r="D339" s="2" t="str">
        <f aca="false">IF(C339="","",IF(C339=C338,D338+1,1))</f>
        <v/>
      </c>
      <c r="E339" s="2" t="str">
        <f aca="false">IF(T339="","",T339)</f>
        <v/>
      </c>
      <c r="F339" s="2" t="str">
        <f aca="false">IF(U339="","",U339)</f>
        <v/>
      </c>
    </row>
    <row r="340" customFormat="false" ht="13.2" hidden="false" customHeight="false" outlineLevel="0" collapsed="false">
      <c r="A340" s="0" t="n">
        <v>339</v>
      </c>
      <c r="B340" s="2" t="str">
        <f aca="false">IF(C340&lt;&gt;"",C340*100+D340,"")</f>
        <v/>
      </c>
      <c r="C340" s="2" t="str">
        <f aca="false">IF(TRUNC((A340-1+TRUNC(($I$1+1)/2))/TRUNC(($I$1+1)/2))&gt;$I$2,"",TRUNC((A340-1+TRUNC(($I$1+1)/2))/TRUNC(($I$1+1)/2)))</f>
        <v/>
      </c>
      <c r="D340" s="2" t="str">
        <f aca="false">IF(C340="","",IF(C340=C339,D339+1,1))</f>
        <v/>
      </c>
      <c r="E340" s="2" t="str">
        <f aca="false">IF(T340="","",T340)</f>
        <v/>
      </c>
      <c r="F340" s="2" t="str">
        <f aca="false">IF(U340="","",U340)</f>
        <v/>
      </c>
    </row>
    <row r="341" customFormat="false" ht="13.2" hidden="false" customHeight="false" outlineLevel="0" collapsed="false">
      <c r="A341" s="0" t="n">
        <v>340</v>
      </c>
      <c r="B341" s="2" t="str">
        <f aca="false">IF(C341&lt;&gt;"",C341*100+D341,"")</f>
        <v/>
      </c>
      <c r="C341" s="2" t="str">
        <f aca="false">IF(TRUNC((A341-1+TRUNC(($I$1+1)/2))/TRUNC(($I$1+1)/2))&gt;$I$2,"",TRUNC((A341-1+TRUNC(($I$1+1)/2))/TRUNC(($I$1+1)/2)))</f>
        <v/>
      </c>
      <c r="D341" s="2" t="str">
        <f aca="false">IF(C341="","",IF(C341=C340,D340+1,1))</f>
        <v/>
      </c>
      <c r="E341" s="2" t="str">
        <f aca="false">IF(T341="","",T341)</f>
        <v/>
      </c>
      <c r="F341" s="2" t="str">
        <f aca="false">IF(U341="","",U341)</f>
        <v/>
      </c>
    </row>
    <row r="342" customFormat="false" ht="13.2" hidden="false" customHeight="false" outlineLevel="0" collapsed="false">
      <c r="A342" s="0" t="n">
        <v>341</v>
      </c>
      <c r="B342" s="2" t="str">
        <f aca="false">IF(C342&lt;&gt;"",C342*100+D342,"")</f>
        <v/>
      </c>
      <c r="C342" s="2" t="str">
        <f aca="false">IF(TRUNC((A342-1+TRUNC(($I$1+1)/2))/TRUNC(($I$1+1)/2))&gt;$I$2,"",TRUNC((A342-1+TRUNC(($I$1+1)/2))/TRUNC(($I$1+1)/2)))</f>
        <v/>
      </c>
      <c r="D342" s="2" t="str">
        <f aca="false">IF(C342="","",IF(C342=C341,D341+1,1))</f>
        <v/>
      </c>
      <c r="E342" s="2" t="str">
        <f aca="false">IF(T342="","",T342)</f>
        <v/>
      </c>
      <c r="F342" s="2" t="str">
        <f aca="false">IF(U342="","",U342)</f>
        <v/>
      </c>
    </row>
    <row r="343" customFormat="false" ht="13.2" hidden="false" customHeight="false" outlineLevel="0" collapsed="false">
      <c r="A343" s="0" t="n">
        <v>342</v>
      </c>
      <c r="B343" s="2" t="str">
        <f aca="false">IF(C343&lt;&gt;"",C343*100+D343,"")</f>
        <v/>
      </c>
      <c r="C343" s="2" t="str">
        <f aca="false">IF(TRUNC((A343-1+TRUNC(($I$1+1)/2))/TRUNC(($I$1+1)/2))&gt;$I$2,"",TRUNC((A343-1+TRUNC(($I$1+1)/2))/TRUNC(($I$1+1)/2)))</f>
        <v/>
      </c>
      <c r="D343" s="2" t="str">
        <f aca="false">IF(C343="","",IF(C343=C342,D342+1,1))</f>
        <v/>
      </c>
      <c r="E343" s="2" t="str">
        <f aca="false">IF(T343="","",T343)</f>
        <v/>
      </c>
      <c r="F343" s="2" t="str">
        <f aca="false">IF(U343="","",U343)</f>
        <v/>
      </c>
    </row>
    <row r="344" customFormat="false" ht="13.2" hidden="false" customHeight="false" outlineLevel="0" collapsed="false">
      <c r="A344" s="0" t="n">
        <v>343</v>
      </c>
      <c r="B344" s="2" t="str">
        <f aca="false">IF(C344&lt;&gt;"",C344*100+D344,"")</f>
        <v/>
      </c>
      <c r="C344" s="2" t="str">
        <f aca="false">IF(TRUNC((A344-1+TRUNC(($I$1+1)/2))/TRUNC(($I$1+1)/2))&gt;$I$2,"",TRUNC((A344-1+TRUNC(($I$1+1)/2))/TRUNC(($I$1+1)/2)))</f>
        <v/>
      </c>
      <c r="D344" s="2" t="str">
        <f aca="false">IF(C344="","",IF(C344=C343,D343+1,1))</f>
        <v/>
      </c>
      <c r="E344" s="2" t="str">
        <f aca="false">IF(T344="","",T344)</f>
        <v/>
      </c>
      <c r="F344" s="2" t="str">
        <f aca="false">IF(U344="","",U344)</f>
        <v/>
      </c>
    </row>
    <row r="345" customFormat="false" ht="13.2" hidden="false" customHeight="false" outlineLevel="0" collapsed="false">
      <c r="A345" s="0" t="n">
        <v>344</v>
      </c>
      <c r="B345" s="2" t="str">
        <f aca="false">IF(C345&lt;&gt;"",C345*100+D345,"")</f>
        <v/>
      </c>
      <c r="C345" s="2" t="str">
        <f aca="false">IF(TRUNC((A345-1+TRUNC(($I$1+1)/2))/TRUNC(($I$1+1)/2))&gt;$I$2,"",TRUNC((A345-1+TRUNC(($I$1+1)/2))/TRUNC(($I$1+1)/2)))</f>
        <v/>
      </c>
      <c r="D345" s="2" t="str">
        <f aca="false">IF(C345="","",IF(C345=C344,D344+1,1))</f>
        <v/>
      </c>
      <c r="E345" s="2" t="str">
        <f aca="false">IF(T345="","",T345)</f>
        <v/>
      </c>
      <c r="F345" s="2" t="str">
        <f aca="false">IF(U345="","",U345)</f>
        <v/>
      </c>
    </row>
    <row r="346" customFormat="false" ht="13.2" hidden="false" customHeight="false" outlineLevel="0" collapsed="false">
      <c r="A346" s="0" t="n">
        <v>345</v>
      </c>
      <c r="B346" s="2" t="str">
        <f aca="false">IF(C346&lt;&gt;"",C346*100+D346,"")</f>
        <v/>
      </c>
      <c r="C346" s="2" t="str">
        <f aca="false">IF(TRUNC((A346-1+TRUNC(($I$1+1)/2))/TRUNC(($I$1+1)/2))&gt;$I$2,"",TRUNC((A346-1+TRUNC(($I$1+1)/2))/TRUNC(($I$1+1)/2)))</f>
        <v/>
      </c>
      <c r="D346" s="2" t="str">
        <f aca="false">IF(C346="","",IF(C346=C345,D345+1,1))</f>
        <v/>
      </c>
      <c r="E346" s="2" t="str">
        <f aca="false">IF(T346="","",T346)</f>
        <v/>
      </c>
      <c r="F346" s="2" t="str">
        <f aca="false">IF(U346="","",U346)</f>
        <v/>
      </c>
    </row>
    <row r="347" customFormat="false" ht="13.2" hidden="false" customHeight="false" outlineLevel="0" collapsed="false">
      <c r="A347" s="0" t="n">
        <v>346</v>
      </c>
      <c r="B347" s="2" t="str">
        <f aca="false">IF(C347&lt;&gt;"",C347*100+D347,"")</f>
        <v/>
      </c>
      <c r="C347" s="2" t="str">
        <f aca="false">IF(TRUNC((A347-1+TRUNC(($I$1+1)/2))/TRUNC(($I$1+1)/2))&gt;$I$2,"",TRUNC((A347-1+TRUNC(($I$1+1)/2))/TRUNC(($I$1+1)/2)))</f>
        <v/>
      </c>
      <c r="D347" s="2" t="str">
        <f aca="false">IF(C347="","",IF(C347=C346,D346+1,1))</f>
        <v/>
      </c>
      <c r="E347" s="2" t="str">
        <f aca="false">IF(T347="","",T347)</f>
        <v/>
      </c>
      <c r="F347" s="2" t="str">
        <f aca="false">IF(U347="","",U347)</f>
        <v/>
      </c>
    </row>
    <row r="348" customFormat="false" ht="13.2" hidden="false" customHeight="false" outlineLevel="0" collapsed="false">
      <c r="A348" s="0" t="n">
        <v>347</v>
      </c>
      <c r="B348" s="2" t="str">
        <f aca="false">IF(C348&lt;&gt;"",C348*100+D348,"")</f>
        <v/>
      </c>
      <c r="C348" s="2" t="str">
        <f aca="false">IF(TRUNC((A348-1+TRUNC(($I$1+1)/2))/TRUNC(($I$1+1)/2))&gt;$I$2,"",TRUNC((A348-1+TRUNC(($I$1+1)/2))/TRUNC(($I$1+1)/2)))</f>
        <v/>
      </c>
      <c r="D348" s="2" t="str">
        <f aca="false">IF(C348="","",IF(C348=C347,D347+1,1))</f>
        <v/>
      </c>
      <c r="E348" s="2" t="str">
        <f aca="false">IF(T348="","",T348)</f>
        <v/>
      </c>
      <c r="F348" s="2" t="str">
        <f aca="false">IF(U348="","",U348)</f>
        <v/>
      </c>
    </row>
    <row r="349" customFormat="false" ht="13.2" hidden="false" customHeight="false" outlineLevel="0" collapsed="false">
      <c r="A349" s="0" t="n">
        <v>348</v>
      </c>
      <c r="B349" s="2" t="str">
        <f aca="false">IF(C349&lt;&gt;"",C349*100+D349,"")</f>
        <v/>
      </c>
      <c r="C349" s="2" t="str">
        <f aca="false">IF(TRUNC((A349-1+TRUNC(($I$1+1)/2))/TRUNC(($I$1+1)/2))&gt;$I$2,"",TRUNC((A349-1+TRUNC(($I$1+1)/2))/TRUNC(($I$1+1)/2)))</f>
        <v/>
      </c>
      <c r="D349" s="2" t="str">
        <f aca="false">IF(C349="","",IF(C349=C348,D348+1,1))</f>
        <v/>
      </c>
      <c r="E349" s="2" t="str">
        <f aca="false">IF(T349="","",T349)</f>
        <v/>
      </c>
      <c r="F349" s="2" t="str">
        <f aca="false">IF(U349="","",U349)</f>
        <v/>
      </c>
    </row>
    <row r="350" customFormat="false" ht="13.2" hidden="false" customHeight="false" outlineLevel="0" collapsed="false">
      <c r="A350" s="0" t="n">
        <v>349</v>
      </c>
      <c r="B350" s="2" t="str">
        <f aca="false">IF(C350&lt;&gt;"",C350*100+D350,"")</f>
        <v/>
      </c>
      <c r="C350" s="2" t="str">
        <f aca="false">IF(TRUNC((A350-1+TRUNC(($I$1+1)/2))/TRUNC(($I$1+1)/2))&gt;$I$2,"",TRUNC((A350-1+TRUNC(($I$1+1)/2))/TRUNC(($I$1+1)/2)))</f>
        <v/>
      </c>
      <c r="D350" s="2" t="str">
        <f aca="false">IF(C350="","",IF(C350=C349,D349+1,1))</f>
        <v/>
      </c>
      <c r="E350" s="2" t="str">
        <f aca="false">IF(T350="","",T350)</f>
        <v/>
      </c>
      <c r="F350" s="2" t="str">
        <f aca="false">IF(U350="","",U350)</f>
        <v/>
      </c>
    </row>
    <row r="351" customFormat="false" ht="13.2" hidden="false" customHeight="false" outlineLevel="0" collapsed="false">
      <c r="A351" s="0" t="n">
        <v>350</v>
      </c>
      <c r="B351" s="2" t="str">
        <f aca="false">IF(C351&lt;&gt;"",C351*100+D351,"")</f>
        <v/>
      </c>
      <c r="C351" s="2" t="str">
        <f aca="false">IF(TRUNC((A351-1+TRUNC(($I$1+1)/2))/TRUNC(($I$1+1)/2))&gt;$I$2,"",TRUNC((A351-1+TRUNC(($I$1+1)/2))/TRUNC(($I$1+1)/2)))</f>
        <v/>
      </c>
      <c r="D351" s="2" t="str">
        <f aca="false">IF(C351="","",IF(C351=C350,D350+1,1))</f>
        <v/>
      </c>
      <c r="E351" s="2" t="str">
        <f aca="false">IF(T351="","",T351)</f>
        <v/>
      </c>
      <c r="F351" s="2" t="str">
        <f aca="false">IF(U351="","",U351)</f>
        <v/>
      </c>
    </row>
    <row r="352" customFormat="false" ht="13.2" hidden="false" customHeight="false" outlineLevel="0" collapsed="false">
      <c r="A352" s="0" t="n">
        <v>351</v>
      </c>
      <c r="B352" s="2" t="str">
        <f aca="false">IF(C352&lt;&gt;"",C352*100+D352,"")</f>
        <v/>
      </c>
      <c r="C352" s="2" t="str">
        <f aca="false">IF(TRUNC((A352-1+TRUNC(($I$1+1)/2))/TRUNC(($I$1+1)/2))&gt;$I$2,"",TRUNC((A352-1+TRUNC(($I$1+1)/2))/TRUNC(($I$1+1)/2)))</f>
        <v/>
      </c>
      <c r="D352" s="2" t="str">
        <f aca="false">IF(C352="","",IF(C352=C351,D351+1,1))</f>
        <v/>
      </c>
      <c r="E352" s="2" t="str">
        <f aca="false">IF(T352="","",T352)</f>
        <v/>
      </c>
      <c r="F352" s="2" t="str">
        <f aca="false">IF(U352="","",U352)</f>
        <v/>
      </c>
    </row>
    <row r="353" customFormat="false" ht="13.2" hidden="false" customHeight="false" outlineLevel="0" collapsed="false">
      <c r="A353" s="0" t="n">
        <v>352</v>
      </c>
      <c r="B353" s="2" t="str">
        <f aca="false">IF(C353&lt;&gt;"",C353*100+D353,"")</f>
        <v/>
      </c>
      <c r="C353" s="2" t="str">
        <f aca="false">IF(TRUNC((A353-1+TRUNC(($I$1+1)/2))/TRUNC(($I$1+1)/2))&gt;$I$2,"",TRUNC((A353-1+TRUNC(($I$1+1)/2))/TRUNC(($I$1+1)/2)))</f>
        <v/>
      </c>
      <c r="D353" s="2" t="str">
        <f aca="false">IF(C353="","",IF(C353=C352,D352+1,1))</f>
        <v/>
      </c>
      <c r="E353" s="2" t="str">
        <f aca="false">IF(T353="","",T353)</f>
        <v/>
      </c>
      <c r="F353" s="2" t="str">
        <f aca="false">IF(U353="","",U353)</f>
        <v/>
      </c>
    </row>
    <row r="354" customFormat="false" ht="13.2" hidden="false" customHeight="false" outlineLevel="0" collapsed="false">
      <c r="A354" s="0" t="n">
        <v>353</v>
      </c>
      <c r="B354" s="2" t="str">
        <f aca="false">IF(C354&lt;&gt;"",C354*100+D354,"")</f>
        <v/>
      </c>
      <c r="C354" s="2" t="str">
        <f aca="false">IF(TRUNC((A354-1+TRUNC(($I$1+1)/2))/TRUNC(($I$1+1)/2))&gt;$I$2,"",TRUNC((A354-1+TRUNC(($I$1+1)/2))/TRUNC(($I$1+1)/2)))</f>
        <v/>
      </c>
      <c r="D354" s="2" t="str">
        <f aca="false">IF(C354="","",IF(C354=C353,D353+1,1))</f>
        <v/>
      </c>
      <c r="E354" s="2" t="str">
        <f aca="false">IF(T354="","",T354)</f>
        <v/>
      </c>
      <c r="F354" s="2" t="str">
        <f aca="false">IF(U354="","",U354)</f>
        <v/>
      </c>
    </row>
    <row r="355" customFormat="false" ht="13.2" hidden="false" customHeight="false" outlineLevel="0" collapsed="false">
      <c r="A355" s="0" t="n">
        <v>354</v>
      </c>
      <c r="B355" s="2" t="str">
        <f aca="false">IF(C355&lt;&gt;"",C355*100+D355,"")</f>
        <v/>
      </c>
      <c r="C355" s="2" t="str">
        <f aca="false">IF(TRUNC((A355-1+TRUNC(($I$1+1)/2))/TRUNC(($I$1+1)/2))&gt;$I$2,"",TRUNC((A355-1+TRUNC(($I$1+1)/2))/TRUNC(($I$1+1)/2)))</f>
        <v/>
      </c>
      <c r="D355" s="2" t="str">
        <f aca="false">IF(C355="","",IF(C355=C354,D354+1,1))</f>
        <v/>
      </c>
      <c r="E355" s="2" t="str">
        <f aca="false">IF(T355="","",T355)</f>
        <v/>
      </c>
      <c r="F355" s="2" t="str">
        <f aca="false">IF(U355="","",U355)</f>
        <v/>
      </c>
    </row>
    <row r="356" customFormat="false" ht="13.2" hidden="false" customHeight="false" outlineLevel="0" collapsed="false">
      <c r="A356" s="0" t="n">
        <v>355</v>
      </c>
      <c r="B356" s="2" t="str">
        <f aca="false">IF(C356&lt;&gt;"",C356*100+D356,"")</f>
        <v/>
      </c>
      <c r="C356" s="2" t="str">
        <f aca="false">IF(TRUNC((A356-1+TRUNC(($I$1+1)/2))/TRUNC(($I$1+1)/2))&gt;$I$2,"",TRUNC((A356-1+TRUNC(($I$1+1)/2))/TRUNC(($I$1+1)/2)))</f>
        <v/>
      </c>
      <c r="D356" s="2" t="str">
        <f aca="false">IF(C356="","",IF(C356=C355,D355+1,1))</f>
        <v/>
      </c>
      <c r="E356" s="2" t="str">
        <f aca="false">IF(T356="","",T356)</f>
        <v/>
      </c>
      <c r="F356" s="2" t="str">
        <f aca="false">IF(U356="","",U356)</f>
        <v/>
      </c>
    </row>
    <row r="357" customFormat="false" ht="13.2" hidden="false" customHeight="false" outlineLevel="0" collapsed="false">
      <c r="A357" s="0" t="n">
        <v>356</v>
      </c>
      <c r="B357" s="2" t="str">
        <f aca="false">IF(C357&lt;&gt;"",C357*100+D357,"")</f>
        <v/>
      </c>
      <c r="C357" s="2" t="str">
        <f aca="false">IF(TRUNC((A357-1+TRUNC(($I$1+1)/2))/TRUNC(($I$1+1)/2))&gt;$I$2,"",TRUNC((A357-1+TRUNC(($I$1+1)/2))/TRUNC(($I$1+1)/2)))</f>
        <v/>
      </c>
      <c r="D357" s="2" t="str">
        <f aca="false">IF(C357="","",IF(C357=C356,D356+1,1))</f>
        <v/>
      </c>
      <c r="E357" s="2" t="str">
        <f aca="false">IF(T357="","",T357)</f>
        <v/>
      </c>
      <c r="F357" s="2" t="str">
        <f aca="false">IF(U357="","",U357)</f>
        <v/>
      </c>
    </row>
    <row r="358" customFormat="false" ht="13.2" hidden="false" customHeight="false" outlineLevel="0" collapsed="false">
      <c r="A358" s="0" t="n">
        <v>357</v>
      </c>
      <c r="B358" s="2" t="str">
        <f aca="false">IF(C358&lt;&gt;"",C358*100+D358,"")</f>
        <v/>
      </c>
      <c r="C358" s="2" t="str">
        <f aca="false">IF(TRUNC((A358-1+TRUNC(($I$1+1)/2))/TRUNC(($I$1+1)/2))&gt;$I$2,"",TRUNC((A358-1+TRUNC(($I$1+1)/2))/TRUNC(($I$1+1)/2)))</f>
        <v/>
      </c>
      <c r="D358" s="2" t="str">
        <f aca="false">IF(C358="","",IF(C358=C357,D357+1,1))</f>
        <v/>
      </c>
      <c r="E358" s="2" t="str">
        <f aca="false">IF(T358="","",T358)</f>
        <v/>
      </c>
      <c r="F358" s="2" t="str">
        <f aca="false">IF(U358="","",U358)</f>
        <v/>
      </c>
    </row>
    <row r="359" customFormat="false" ht="13.2" hidden="false" customHeight="false" outlineLevel="0" collapsed="false">
      <c r="A359" s="0" t="n">
        <v>358</v>
      </c>
      <c r="B359" s="2" t="str">
        <f aca="false">IF(C359&lt;&gt;"",C359*100+D359,"")</f>
        <v/>
      </c>
      <c r="C359" s="2" t="str">
        <f aca="false">IF(TRUNC((A359-1+TRUNC(($I$1+1)/2))/TRUNC(($I$1+1)/2))&gt;$I$2,"",TRUNC((A359-1+TRUNC(($I$1+1)/2))/TRUNC(($I$1+1)/2)))</f>
        <v/>
      </c>
      <c r="D359" s="2" t="str">
        <f aca="false">IF(C359="","",IF(C359=C358,D358+1,1))</f>
        <v/>
      </c>
      <c r="E359" s="2" t="str">
        <f aca="false">IF(T359="","",T359)</f>
        <v/>
      </c>
      <c r="F359" s="2" t="str">
        <f aca="false">IF(U359="","",U359)</f>
        <v/>
      </c>
    </row>
    <row r="360" customFormat="false" ht="13.2" hidden="false" customHeight="false" outlineLevel="0" collapsed="false">
      <c r="A360" s="0" t="n">
        <v>359</v>
      </c>
      <c r="B360" s="2" t="str">
        <f aca="false">IF(C360&lt;&gt;"",C360*100+D360,"")</f>
        <v/>
      </c>
      <c r="C360" s="2" t="str">
        <f aca="false">IF(TRUNC((A360-1+TRUNC(($I$1+1)/2))/TRUNC(($I$1+1)/2))&gt;$I$2,"",TRUNC((A360-1+TRUNC(($I$1+1)/2))/TRUNC(($I$1+1)/2)))</f>
        <v/>
      </c>
      <c r="D360" s="2" t="str">
        <f aca="false">IF(C360="","",IF(C360=C359,D359+1,1))</f>
        <v/>
      </c>
      <c r="E360" s="2" t="str">
        <f aca="false">IF(T360="","",T360)</f>
        <v/>
      </c>
      <c r="F360" s="2" t="str">
        <f aca="false">IF(U360="","",U360)</f>
        <v/>
      </c>
    </row>
    <row r="361" customFormat="false" ht="13.2" hidden="false" customHeight="false" outlineLevel="0" collapsed="false">
      <c r="A361" s="0" t="n">
        <v>360</v>
      </c>
      <c r="B361" s="2" t="str">
        <f aca="false">IF(C361&lt;&gt;"",C361*100+D361,"")</f>
        <v/>
      </c>
      <c r="C361" s="2" t="str">
        <f aca="false">IF(TRUNC((A361-1+TRUNC(($I$1+1)/2))/TRUNC(($I$1+1)/2))&gt;$I$2,"",TRUNC((A361-1+TRUNC(($I$1+1)/2))/TRUNC(($I$1+1)/2)))</f>
        <v/>
      </c>
      <c r="D361" s="2" t="str">
        <f aca="false">IF(C361="","",IF(C361=C360,D360+1,1))</f>
        <v/>
      </c>
      <c r="E361" s="2" t="str">
        <f aca="false">IF(T361="","",T361)</f>
        <v/>
      </c>
      <c r="F361" s="2" t="str">
        <f aca="false">IF(U361="","",U361)</f>
        <v/>
      </c>
    </row>
    <row r="362" customFormat="false" ht="13.2" hidden="false" customHeight="false" outlineLevel="0" collapsed="false">
      <c r="A362" s="0" t="n">
        <v>361</v>
      </c>
      <c r="B362" s="2" t="str">
        <f aca="false">IF(C362&lt;&gt;"",C362*100+D362,"")</f>
        <v/>
      </c>
      <c r="C362" s="2" t="str">
        <f aca="false">IF(TRUNC((A362-1+TRUNC(($I$1+1)/2))/TRUNC(($I$1+1)/2))&gt;$I$2,"",TRUNC((A362-1+TRUNC(($I$1+1)/2))/TRUNC(($I$1+1)/2)))</f>
        <v/>
      </c>
      <c r="D362" s="2" t="str">
        <f aca="false">IF(C362="","",IF(C362=C361,D361+1,1))</f>
        <v/>
      </c>
      <c r="E362" s="2" t="str">
        <f aca="false">IF(T362="","",T362)</f>
        <v/>
      </c>
      <c r="F362" s="2" t="str">
        <f aca="false">IF(U362="","",U362)</f>
        <v/>
      </c>
    </row>
    <row r="363" customFormat="false" ht="13.2" hidden="false" customHeight="false" outlineLevel="0" collapsed="false">
      <c r="A363" s="0" t="n">
        <v>362</v>
      </c>
      <c r="B363" s="2" t="str">
        <f aca="false">IF(C363&lt;&gt;"",C363*100+D363,"")</f>
        <v/>
      </c>
      <c r="C363" s="2" t="str">
        <f aca="false">IF(TRUNC((A363-1+TRUNC(($I$1+1)/2))/TRUNC(($I$1+1)/2))&gt;$I$2,"",TRUNC((A363-1+TRUNC(($I$1+1)/2))/TRUNC(($I$1+1)/2)))</f>
        <v/>
      </c>
      <c r="D363" s="2" t="str">
        <f aca="false">IF(C363="","",IF(C363=C362,D362+1,1))</f>
        <v/>
      </c>
      <c r="E363" s="2" t="str">
        <f aca="false">IF(T363="","",T363)</f>
        <v/>
      </c>
      <c r="F363" s="2" t="str">
        <f aca="false">IF(U363="","",U363)</f>
        <v/>
      </c>
    </row>
    <row r="364" customFormat="false" ht="13.2" hidden="false" customHeight="false" outlineLevel="0" collapsed="false">
      <c r="A364" s="0" t="n">
        <v>363</v>
      </c>
      <c r="B364" s="2" t="str">
        <f aca="false">IF(C364&lt;&gt;"",C364*100+D364,"")</f>
        <v/>
      </c>
      <c r="C364" s="2" t="str">
        <f aca="false">IF(TRUNC((A364-1+TRUNC(($I$1+1)/2))/TRUNC(($I$1+1)/2))&gt;$I$2,"",TRUNC((A364-1+TRUNC(($I$1+1)/2))/TRUNC(($I$1+1)/2)))</f>
        <v/>
      </c>
      <c r="D364" s="2" t="str">
        <f aca="false">IF(C364="","",IF(C364=C363,D363+1,1))</f>
        <v/>
      </c>
      <c r="E364" s="2" t="str">
        <f aca="false">IF(T364="","",T364)</f>
        <v/>
      </c>
      <c r="F364" s="2" t="str">
        <f aca="false">IF(U364="","",U364)</f>
        <v/>
      </c>
    </row>
    <row r="365" customFormat="false" ht="13.2" hidden="false" customHeight="false" outlineLevel="0" collapsed="false">
      <c r="A365" s="0" t="n">
        <v>364</v>
      </c>
      <c r="B365" s="2" t="str">
        <f aca="false">IF(C365&lt;&gt;"",C365*100+D365,"")</f>
        <v/>
      </c>
      <c r="C365" s="2" t="str">
        <f aca="false">IF(TRUNC((A365-1+TRUNC(($I$1+1)/2))/TRUNC(($I$1+1)/2))&gt;$I$2,"",TRUNC((A365-1+TRUNC(($I$1+1)/2))/TRUNC(($I$1+1)/2)))</f>
        <v/>
      </c>
      <c r="D365" s="2" t="str">
        <f aca="false">IF(C365="","",IF(C365=C364,D364+1,1))</f>
        <v/>
      </c>
      <c r="E365" s="2" t="str">
        <f aca="false">IF(T365="","",T365)</f>
        <v/>
      </c>
      <c r="F365" s="2" t="str">
        <f aca="false">IF(U365="","",U365)</f>
        <v/>
      </c>
    </row>
    <row r="366" customFormat="false" ht="13.2" hidden="false" customHeight="false" outlineLevel="0" collapsed="false">
      <c r="A366" s="0" t="n">
        <v>365</v>
      </c>
      <c r="B366" s="2" t="str">
        <f aca="false">IF(C366&lt;&gt;"",C366*100+D366,"")</f>
        <v/>
      </c>
      <c r="C366" s="2" t="str">
        <f aca="false">IF(TRUNC((A366-1+TRUNC(($I$1+1)/2))/TRUNC(($I$1+1)/2))&gt;$I$2,"",TRUNC((A366-1+TRUNC(($I$1+1)/2))/TRUNC(($I$1+1)/2)))</f>
        <v/>
      </c>
      <c r="D366" s="2" t="str">
        <f aca="false">IF(C366="","",IF(C366=C365,D365+1,1))</f>
        <v/>
      </c>
      <c r="E366" s="2" t="str">
        <f aca="false">IF(T366="","",T366)</f>
        <v/>
      </c>
      <c r="F366" s="2" t="str">
        <f aca="false">IF(U366="","",U366)</f>
        <v/>
      </c>
    </row>
    <row r="367" customFormat="false" ht="13.2" hidden="false" customHeight="false" outlineLevel="0" collapsed="false">
      <c r="A367" s="0" t="n">
        <v>366</v>
      </c>
      <c r="B367" s="2" t="str">
        <f aca="false">IF(C367&lt;&gt;"",C367*100+D367,"")</f>
        <v/>
      </c>
      <c r="C367" s="2" t="str">
        <f aca="false">IF(TRUNC((A367-1+TRUNC(($I$1+1)/2))/TRUNC(($I$1+1)/2))&gt;$I$2,"",TRUNC((A367-1+TRUNC(($I$1+1)/2))/TRUNC(($I$1+1)/2)))</f>
        <v/>
      </c>
      <c r="D367" s="2" t="str">
        <f aca="false">IF(C367="","",IF(C367=C366,D366+1,1))</f>
        <v/>
      </c>
      <c r="E367" s="2" t="str">
        <f aca="false">IF(T367="","",T367)</f>
        <v/>
      </c>
      <c r="F367" s="2" t="str">
        <f aca="false">IF(U367="","",U367)</f>
        <v/>
      </c>
    </row>
    <row r="368" customFormat="false" ht="13.2" hidden="false" customHeight="false" outlineLevel="0" collapsed="false">
      <c r="A368" s="0" t="n">
        <v>367</v>
      </c>
      <c r="B368" s="2" t="str">
        <f aca="false">IF(C368&lt;&gt;"",C368*100+D368,"")</f>
        <v/>
      </c>
      <c r="C368" s="2" t="str">
        <f aca="false">IF(TRUNC((A368-1+TRUNC(($I$1+1)/2))/TRUNC(($I$1+1)/2))&gt;$I$2,"",TRUNC((A368-1+TRUNC(($I$1+1)/2))/TRUNC(($I$1+1)/2)))</f>
        <v/>
      </c>
      <c r="D368" s="2" t="str">
        <f aca="false">IF(C368="","",IF(C368=C367,D367+1,1))</f>
        <v/>
      </c>
      <c r="E368" s="2" t="str">
        <f aca="false">IF(T368="","",T368)</f>
        <v/>
      </c>
      <c r="F368" s="2" t="str">
        <f aca="false">IF(U368="","",U368)</f>
        <v/>
      </c>
    </row>
    <row r="369" customFormat="false" ht="13.2" hidden="false" customHeight="false" outlineLevel="0" collapsed="false">
      <c r="A369" s="0" t="n">
        <v>368</v>
      </c>
      <c r="B369" s="2" t="str">
        <f aca="false">IF(C369&lt;&gt;"",C369*100+D369,"")</f>
        <v/>
      </c>
      <c r="C369" s="2" t="str">
        <f aca="false">IF(TRUNC((A369-1+TRUNC(($I$1+1)/2))/TRUNC(($I$1+1)/2))&gt;$I$2,"",TRUNC((A369-1+TRUNC(($I$1+1)/2))/TRUNC(($I$1+1)/2)))</f>
        <v/>
      </c>
      <c r="D369" s="2" t="str">
        <f aca="false">IF(C369="","",IF(C369=C368,D368+1,1))</f>
        <v/>
      </c>
      <c r="E369" s="2" t="str">
        <f aca="false">IF(T369="","",T369)</f>
        <v/>
      </c>
      <c r="F369" s="2" t="str">
        <f aca="false">IF(U369="","",U369)</f>
        <v/>
      </c>
    </row>
    <row r="370" customFormat="false" ht="13.2" hidden="false" customHeight="false" outlineLevel="0" collapsed="false">
      <c r="A370" s="0" t="n">
        <v>369</v>
      </c>
      <c r="B370" s="2" t="str">
        <f aca="false">IF(C370&lt;&gt;"",C370*100+D370,"")</f>
        <v/>
      </c>
      <c r="C370" s="2" t="str">
        <f aca="false">IF(TRUNC((A370-1+TRUNC(($I$1+1)/2))/TRUNC(($I$1+1)/2))&gt;$I$2,"",TRUNC((A370-1+TRUNC(($I$1+1)/2))/TRUNC(($I$1+1)/2)))</f>
        <v/>
      </c>
      <c r="D370" s="2" t="str">
        <f aca="false">IF(C370="","",IF(C370=C369,D369+1,1))</f>
        <v/>
      </c>
      <c r="E370" s="2" t="str">
        <f aca="false">IF(T370="","",T370)</f>
        <v/>
      </c>
      <c r="F370" s="2" t="str">
        <f aca="false">IF(U370="","",U370)</f>
        <v/>
      </c>
    </row>
    <row r="371" customFormat="false" ht="13.2" hidden="false" customHeight="false" outlineLevel="0" collapsed="false">
      <c r="A371" s="0" t="n">
        <v>370</v>
      </c>
      <c r="B371" s="2" t="str">
        <f aca="false">IF(C371&lt;&gt;"",C371*100+D371,"")</f>
        <v/>
      </c>
      <c r="C371" s="2" t="str">
        <f aca="false">IF(TRUNC((A371-1+TRUNC(($I$1+1)/2))/TRUNC(($I$1+1)/2))&gt;$I$2,"",TRUNC((A371-1+TRUNC(($I$1+1)/2))/TRUNC(($I$1+1)/2)))</f>
        <v/>
      </c>
      <c r="D371" s="2" t="str">
        <f aca="false">IF(C371="","",IF(C371=C370,D370+1,1))</f>
        <v/>
      </c>
      <c r="E371" s="2" t="str">
        <f aca="false">IF(T371="","",T371)</f>
        <v/>
      </c>
      <c r="F371" s="2" t="str">
        <f aca="false">IF(U371="","",U371)</f>
        <v/>
      </c>
    </row>
    <row r="372" customFormat="false" ht="13.2" hidden="false" customHeight="false" outlineLevel="0" collapsed="false">
      <c r="A372" s="0" t="n">
        <v>371</v>
      </c>
      <c r="B372" s="2" t="str">
        <f aca="false">IF(C372&lt;&gt;"",C372*100+D372,"")</f>
        <v/>
      </c>
      <c r="C372" s="2" t="str">
        <f aca="false">IF(TRUNC((A372-1+TRUNC(($I$1+1)/2))/TRUNC(($I$1+1)/2))&gt;$I$2,"",TRUNC((A372-1+TRUNC(($I$1+1)/2))/TRUNC(($I$1+1)/2)))</f>
        <v/>
      </c>
      <c r="D372" s="2" t="str">
        <f aca="false">IF(C372="","",IF(C372=C371,D371+1,1))</f>
        <v/>
      </c>
      <c r="E372" s="2" t="str">
        <f aca="false">IF(T372="","",T372)</f>
        <v/>
      </c>
      <c r="F372" s="2" t="str">
        <f aca="false">IF(U372="","",U372)</f>
        <v/>
      </c>
    </row>
    <row r="373" customFormat="false" ht="13.2" hidden="false" customHeight="false" outlineLevel="0" collapsed="false">
      <c r="A373" s="0" t="n">
        <v>372</v>
      </c>
      <c r="B373" s="2" t="str">
        <f aca="false">IF(C373&lt;&gt;"",C373*100+D373,"")</f>
        <v/>
      </c>
      <c r="C373" s="2" t="str">
        <f aca="false">IF(TRUNC((A373-1+TRUNC(($I$1+1)/2))/TRUNC(($I$1+1)/2))&gt;$I$2,"",TRUNC((A373-1+TRUNC(($I$1+1)/2))/TRUNC(($I$1+1)/2)))</f>
        <v/>
      </c>
      <c r="D373" s="2" t="str">
        <f aca="false">IF(C373="","",IF(C373=C372,D372+1,1))</f>
        <v/>
      </c>
      <c r="E373" s="2" t="str">
        <f aca="false">IF(T373="","",T373)</f>
        <v/>
      </c>
      <c r="F373" s="2" t="str">
        <f aca="false">IF(U373="","",U373)</f>
        <v/>
      </c>
    </row>
    <row r="374" customFormat="false" ht="13.2" hidden="false" customHeight="false" outlineLevel="0" collapsed="false">
      <c r="A374" s="0" t="n">
        <v>373</v>
      </c>
      <c r="B374" s="2" t="str">
        <f aca="false">IF(C374&lt;&gt;"",C374*100+D374,"")</f>
        <v/>
      </c>
      <c r="C374" s="2" t="str">
        <f aca="false">IF(TRUNC((A374-1+TRUNC(($I$1+1)/2))/TRUNC(($I$1+1)/2))&gt;$I$2,"",TRUNC((A374-1+TRUNC(($I$1+1)/2))/TRUNC(($I$1+1)/2)))</f>
        <v/>
      </c>
      <c r="D374" s="2" t="str">
        <f aca="false">IF(C374="","",IF(C374=C373,D373+1,1))</f>
        <v/>
      </c>
      <c r="E374" s="2" t="str">
        <f aca="false">IF(T374="","",T374)</f>
        <v/>
      </c>
      <c r="F374" s="2" t="str">
        <f aca="false">IF(U374="","",U374)</f>
        <v/>
      </c>
    </row>
    <row r="375" customFormat="false" ht="13.2" hidden="false" customHeight="false" outlineLevel="0" collapsed="false">
      <c r="A375" s="0" t="n">
        <v>374</v>
      </c>
      <c r="B375" s="2" t="str">
        <f aca="false">IF(C375&lt;&gt;"",C375*100+D375,"")</f>
        <v/>
      </c>
      <c r="C375" s="2" t="str">
        <f aca="false">IF(TRUNC((A375-1+TRUNC(($I$1+1)/2))/TRUNC(($I$1+1)/2))&gt;$I$2,"",TRUNC((A375-1+TRUNC(($I$1+1)/2))/TRUNC(($I$1+1)/2)))</f>
        <v/>
      </c>
      <c r="D375" s="2" t="str">
        <f aca="false">IF(C375="","",IF(C375=C374,D374+1,1))</f>
        <v/>
      </c>
      <c r="E375" s="2" t="str">
        <f aca="false">IF(T375="","",T375)</f>
        <v/>
      </c>
      <c r="F375" s="2" t="str">
        <f aca="false">IF(U375="","",U375)</f>
        <v/>
      </c>
    </row>
    <row r="376" customFormat="false" ht="13.2" hidden="false" customHeight="false" outlineLevel="0" collapsed="false">
      <c r="A376" s="0" t="n">
        <v>375</v>
      </c>
      <c r="B376" s="2" t="str">
        <f aca="false">IF(C376&lt;&gt;"",C376*100+D376,"")</f>
        <v/>
      </c>
      <c r="C376" s="2" t="str">
        <f aca="false">IF(TRUNC((A376-1+TRUNC(($I$1+1)/2))/TRUNC(($I$1+1)/2))&gt;$I$2,"",TRUNC((A376-1+TRUNC(($I$1+1)/2))/TRUNC(($I$1+1)/2)))</f>
        <v/>
      </c>
      <c r="D376" s="2" t="str">
        <f aca="false">IF(C376="","",IF(C376=C375,D375+1,1))</f>
        <v/>
      </c>
      <c r="E376" s="2" t="str">
        <f aca="false">IF(T376="","",T376)</f>
        <v/>
      </c>
      <c r="F376" s="2" t="str">
        <f aca="false">IF(U376="","",U376)</f>
        <v/>
      </c>
    </row>
    <row r="377" customFormat="false" ht="13.2" hidden="false" customHeight="false" outlineLevel="0" collapsed="false">
      <c r="A377" s="0" t="n">
        <v>376</v>
      </c>
      <c r="B377" s="2" t="str">
        <f aca="false">IF(C377&lt;&gt;"",C377*100+D377,"")</f>
        <v/>
      </c>
      <c r="C377" s="2" t="str">
        <f aca="false">IF(TRUNC((A377-1+TRUNC(($I$1+1)/2))/TRUNC(($I$1+1)/2))&gt;$I$2,"",TRUNC((A377-1+TRUNC(($I$1+1)/2))/TRUNC(($I$1+1)/2)))</f>
        <v/>
      </c>
      <c r="D377" s="2" t="str">
        <f aca="false">IF(C377="","",IF(C377=C376,D376+1,1))</f>
        <v/>
      </c>
      <c r="E377" s="2" t="str">
        <f aca="false">IF(T377="","",T377)</f>
        <v/>
      </c>
      <c r="F377" s="2" t="str">
        <f aca="false">IF(U377="","",U377)</f>
        <v/>
      </c>
    </row>
    <row r="378" customFormat="false" ht="13.2" hidden="false" customHeight="false" outlineLevel="0" collapsed="false">
      <c r="A378" s="0" t="n">
        <v>377</v>
      </c>
      <c r="B378" s="2" t="str">
        <f aca="false">IF(C378&lt;&gt;"",C378*100+D378,"")</f>
        <v/>
      </c>
      <c r="C378" s="2" t="str">
        <f aca="false">IF(TRUNC((A378-1+TRUNC(($I$1+1)/2))/TRUNC(($I$1+1)/2))&gt;$I$2,"",TRUNC((A378-1+TRUNC(($I$1+1)/2))/TRUNC(($I$1+1)/2)))</f>
        <v/>
      </c>
      <c r="D378" s="2" t="str">
        <f aca="false">IF(C378="","",IF(C378=C377,D377+1,1))</f>
        <v/>
      </c>
      <c r="E378" s="2" t="str">
        <f aca="false">IF(T378="","",T378)</f>
        <v/>
      </c>
      <c r="F378" s="2" t="str">
        <f aca="false">IF(U378="","",U378)</f>
        <v/>
      </c>
    </row>
    <row r="379" customFormat="false" ht="13.2" hidden="false" customHeight="false" outlineLevel="0" collapsed="false">
      <c r="A379" s="0" t="n">
        <v>378</v>
      </c>
      <c r="B379" s="2" t="str">
        <f aca="false">IF(C379&lt;&gt;"",C379*100+D379,"")</f>
        <v/>
      </c>
      <c r="C379" s="2" t="str">
        <f aca="false">IF(TRUNC((A379-1+TRUNC(($I$1+1)/2))/TRUNC(($I$1+1)/2))&gt;$I$2,"",TRUNC((A379-1+TRUNC(($I$1+1)/2))/TRUNC(($I$1+1)/2)))</f>
        <v/>
      </c>
      <c r="D379" s="2" t="str">
        <f aca="false">IF(C379="","",IF(C379=C378,D378+1,1))</f>
        <v/>
      </c>
      <c r="E379" s="2" t="str">
        <f aca="false">IF(T379="","",T379)</f>
        <v/>
      </c>
      <c r="F379" s="2" t="str">
        <f aca="false">IF(U379="","",U379)</f>
        <v/>
      </c>
    </row>
    <row r="380" customFormat="false" ht="13.2" hidden="false" customHeight="false" outlineLevel="0" collapsed="false">
      <c r="A380" s="0" t="n">
        <v>379</v>
      </c>
      <c r="B380" s="2" t="str">
        <f aca="false">IF(C380&lt;&gt;"",C380*100+D380,"")</f>
        <v/>
      </c>
      <c r="C380" s="2" t="str">
        <f aca="false">IF(TRUNC((A380-1+TRUNC(($I$1+1)/2))/TRUNC(($I$1+1)/2))&gt;$I$2,"",TRUNC((A380-1+TRUNC(($I$1+1)/2))/TRUNC(($I$1+1)/2)))</f>
        <v/>
      </c>
      <c r="D380" s="2" t="str">
        <f aca="false">IF(C380="","",IF(C380=C379,D379+1,1))</f>
        <v/>
      </c>
      <c r="E380" s="2" t="str">
        <f aca="false">IF(T380="","",T380)</f>
        <v/>
      </c>
      <c r="F380" s="2" t="str">
        <f aca="false">IF(U380="","",U380)</f>
        <v/>
      </c>
    </row>
    <row r="381" customFormat="false" ht="13.2" hidden="false" customHeight="false" outlineLevel="0" collapsed="false">
      <c r="A381" s="0" t="n">
        <v>380</v>
      </c>
      <c r="B381" s="2" t="str">
        <f aca="false">IF(C381&lt;&gt;"",C381*100+D381,"")</f>
        <v/>
      </c>
      <c r="C381" s="2" t="str">
        <f aca="false">IF(TRUNC((A381-1+TRUNC(($I$1+1)/2))/TRUNC(($I$1+1)/2))&gt;$I$2,"",TRUNC((A381-1+TRUNC(($I$1+1)/2))/TRUNC(($I$1+1)/2)))</f>
        <v/>
      </c>
      <c r="D381" s="2" t="str">
        <f aca="false">IF(C381="","",IF(C381=C380,D380+1,1))</f>
        <v/>
      </c>
      <c r="E381" s="2" t="str">
        <f aca="false">IF(T381="","",T381)</f>
        <v/>
      </c>
      <c r="F381" s="2" t="str">
        <f aca="false">IF(U381="","",U381)</f>
        <v/>
      </c>
    </row>
    <row r="382" customFormat="false" ht="13.2" hidden="false" customHeight="false" outlineLevel="0" collapsed="false">
      <c r="A382" s="0" t="n">
        <v>381</v>
      </c>
      <c r="B382" s="2" t="str">
        <f aca="false">IF(C382&lt;&gt;"",C382*100+D382,"")</f>
        <v/>
      </c>
      <c r="C382" s="2" t="str">
        <f aca="false">IF(TRUNC((A382-1+TRUNC(($I$1+1)/2))/TRUNC(($I$1+1)/2))&gt;$I$2,"",TRUNC((A382-1+TRUNC(($I$1+1)/2))/TRUNC(($I$1+1)/2)))</f>
        <v/>
      </c>
      <c r="D382" s="2" t="str">
        <f aca="false">IF(C382="","",IF(C382=C381,D381+1,1))</f>
        <v/>
      </c>
      <c r="E382" s="2" t="str">
        <f aca="false">IF(T382="","",T382)</f>
        <v/>
      </c>
      <c r="F382" s="2" t="str">
        <f aca="false">IF(U382="","",U382)</f>
        <v/>
      </c>
    </row>
    <row r="383" customFormat="false" ht="13.2" hidden="false" customHeight="false" outlineLevel="0" collapsed="false">
      <c r="A383" s="0" t="n">
        <v>382</v>
      </c>
      <c r="B383" s="2" t="str">
        <f aca="false">IF(C383&lt;&gt;"",C383*100+D383,"")</f>
        <v/>
      </c>
      <c r="C383" s="2" t="str">
        <f aca="false">IF(TRUNC((A383-1+TRUNC(($I$1+1)/2))/TRUNC(($I$1+1)/2))&gt;$I$2,"",TRUNC((A383-1+TRUNC(($I$1+1)/2))/TRUNC(($I$1+1)/2)))</f>
        <v/>
      </c>
      <c r="D383" s="2" t="str">
        <f aca="false">IF(C383="","",IF(C383=C382,D382+1,1))</f>
        <v/>
      </c>
      <c r="E383" s="2" t="str">
        <f aca="false">IF(T383="","",T383)</f>
        <v/>
      </c>
      <c r="F383" s="2" t="str">
        <f aca="false">IF(U383="","",U383)</f>
        <v/>
      </c>
    </row>
    <row r="384" customFormat="false" ht="13.2" hidden="false" customHeight="false" outlineLevel="0" collapsed="false">
      <c r="A384" s="0" t="n">
        <v>383</v>
      </c>
      <c r="B384" s="2" t="str">
        <f aca="false">IF(C384&lt;&gt;"",C384*100+D384,"")</f>
        <v/>
      </c>
      <c r="C384" s="2" t="str">
        <f aca="false">IF(TRUNC((A384-1+TRUNC(($I$1+1)/2))/TRUNC(($I$1+1)/2))&gt;$I$2,"",TRUNC((A384-1+TRUNC(($I$1+1)/2))/TRUNC(($I$1+1)/2)))</f>
        <v/>
      </c>
      <c r="D384" s="2" t="str">
        <f aca="false">IF(C384="","",IF(C384=C383,D383+1,1))</f>
        <v/>
      </c>
      <c r="E384" s="2" t="str">
        <f aca="false">IF(T384="","",T384)</f>
        <v/>
      </c>
      <c r="F384" s="2" t="str">
        <f aca="false">IF(U384="","",U384)</f>
        <v/>
      </c>
    </row>
    <row r="385" customFormat="false" ht="13.2" hidden="false" customHeight="false" outlineLevel="0" collapsed="false">
      <c r="A385" s="0" t="n">
        <v>384</v>
      </c>
      <c r="B385" s="2" t="str">
        <f aca="false">IF(C385&lt;&gt;"",C385*100+D385,"")</f>
        <v/>
      </c>
      <c r="C385" s="2" t="str">
        <f aca="false">IF(TRUNC((A385-1+TRUNC(($I$1+1)/2))/TRUNC(($I$1+1)/2))&gt;$I$2,"",TRUNC((A385-1+TRUNC(($I$1+1)/2))/TRUNC(($I$1+1)/2)))</f>
        <v/>
      </c>
      <c r="D385" s="2" t="str">
        <f aca="false">IF(C385="","",IF(C385=C384,D384+1,1))</f>
        <v/>
      </c>
      <c r="E385" s="2" t="str">
        <f aca="false">IF(T385="","",T385)</f>
        <v/>
      </c>
      <c r="F385" s="2" t="str">
        <f aca="false">IF(U385="","",U385)</f>
        <v/>
      </c>
    </row>
    <row r="386" customFormat="false" ht="13.2" hidden="false" customHeight="false" outlineLevel="0" collapsed="false">
      <c r="A386" s="0" t="n">
        <v>385</v>
      </c>
      <c r="B386" s="2" t="str">
        <f aca="false">IF(C386&lt;&gt;"",C386*100+D386,"")</f>
        <v/>
      </c>
      <c r="C386" s="2" t="str">
        <f aca="false">IF(TRUNC((A386-1+TRUNC(($I$1+1)/2))/TRUNC(($I$1+1)/2))&gt;$I$2,"",TRUNC((A386-1+TRUNC(($I$1+1)/2))/TRUNC(($I$1+1)/2)))</f>
        <v/>
      </c>
      <c r="D386" s="2" t="str">
        <f aca="false">IF(C386="","",IF(C386=C385,D385+1,1))</f>
        <v/>
      </c>
      <c r="E386" s="2" t="str">
        <f aca="false">IF(T386="","",T386)</f>
        <v/>
      </c>
      <c r="F386" s="2" t="str">
        <f aca="false">IF(U386="","",U386)</f>
        <v/>
      </c>
    </row>
    <row r="387" customFormat="false" ht="13.2" hidden="false" customHeight="false" outlineLevel="0" collapsed="false">
      <c r="A387" s="0" t="n">
        <v>386</v>
      </c>
      <c r="B387" s="2" t="str">
        <f aca="false">IF(C387&lt;&gt;"",C387*100+D387,"")</f>
        <v/>
      </c>
      <c r="C387" s="2" t="str">
        <f aca="false">IF(TRUNC((A387-1+TRUNC(($I$1+1)/2))/TRUNC(($I$1+1)/2))&gt;$I$2,"",TRUNC((A387-1+TRUNC(($I$1+1)/2))/TRUNC(($I$1+1)/2)))</f>
        <v/>
      </c>
      <c r="D387" s="2" t="str">
        <f aca="false">IF(C387="","",IF(C387=C386,D386+1,1))</f>
        <v/>
      </c>
      <c r="E387" s="2" t="str">
        <f aca="false">IF(T387="","",T387)</f>
        <v/>
      </c>
      <c r="F387" s="2" t="str">
        <f aca="false">IF(U387="","",U387)</f>
        <v/>
      </c>
    </row>
    <row r="388" customFormat="false" ht="13.2" hidden="false" customHeight="false" outlineLevel="0" collapsed="false">
      <c r="A388" s="0" t="n">
        <v>387</v>
      </c>
      <c r="B388" s="2" t="str">
        <f aca="false">IF(C388&lt;&gt;"",C388*100+D388,"")</f>
        <v/>
      </c>
      <c r="C388" s="2" t="str">
        <f aca="false">IF(TRUNC((A388-1+TRUNC(($I$1+1)/2))/TRUNC(($I$1+1)/2))&gt;$I$2,"",TRUNC((A388-1+TRUNC(($I$1+1)/2))/TRUNC(($I$1+1)/2)))</f>
        <v/>
      </c>
      <c r="D388" s="2" t="str">
        <f aca="false">IF(C388="","",IF(C388=C387,D387+1,1))</f>
        <v/>
      </c>
      <c r="E388" s="2" t="str">
        <f aca="false">IF(T388="","",T388)</f>
        <v/>
      </c>
      <c r="F388" s="2" t="str">
        <f aca="false">IF(U388="","",U388)</f>
        <v/>
      </c>
    </row>
    <row r="389" customFormat="false" ht="13.2" hidden="false" customHeight="false" outlineLevel="0" collapsed="false">
      <c r="A389" s="0" t="n">
        <v>388</v>
      </c>
      <c r="B389" s="2" t="str">
        <f aca="false">IF(C389&lt;&gt;"",C389*100+D389,"")</f>
        <v/>
      </c>
      <c r="C389" s="2" t="str">
        <f aca="false">IF(TRUNC((A389-1+TRUNC(($I$1+1)/2))/TRUNC(($I$1+1)/2))&gt;$I$2,"",TRUNC((A389-1+TRUNC(($I$1+1)/2))/TRUNC(($I$1+1)/2)))</f>
        <v/>
      </c>
      <c r="D389" s="2" t="str">
        <f aca="false">IF(C389="","",IF(C389=C388,D388+1,1))</f>
        <v/>
      </c>
      <c r="E389" s="2" t="str">
        <f aca="false">IF(T389="","",T389)</f>
        <v/>
      </c>
      <c r="F389" s="2" t="str">
        <f aca="false">IF(U389="","",U389)</f>
        <v/>
      </c>
    </row>
    <row r="390" customFormat="false" ht="13.2" hidden="false" customHeight="false" outlineLevel="0" collapsed="false">
      <c r="A390" s="0" t="n">
        <v>389</v>
      </c>
      <c r="B390" s="2" t="str">
        <f aca="false">IF(C390&lt;&gt;"",C390*100+D390,"")</f>
        <v/>
      </c>
      <c r="C390" s="2" t="str">
        <f aca="false">IF(TRUNC((A390-1+TRUNC(($I$1+1)/2))/TRUNC(($I$1+1)/2))&gt;$I$2,"",TRUNC((A390-1+TRUNC(($I$1+1)/2))/TRUNC(($I$1+1)/2)))</f>
        <v/>
      </c>
      <c r="D390" s="2" t="str">
        <f aca="false">IF(C390="","",IF(C390=C389,D389+1,1))</f>
        <v/>
      </c>
      <c r="E390" s="2" t="str">
        <f aca="false">IF(T390="","",T390)</f>
        <v/>
      </c>
      <c r="F390" s="2" t="str">
        <f aca="false">IF(U390="","",U390)</f>
        <v/>
      </c>
    </row>
    <row r="391" customFormat="false" ht="13.2" hidden="false" customHeight="false" outlineLevel="0" collapsed="false">
      <c r="A391" s="0" t="n">
        <v>390</v>
      </c>
      <c r="B391" s="2" t="str">
        <f aca="false">IF(C391&lt;&gt;"",C391*100+D391,"")</f>
        <v/>
      </c>
      <c r="C391" s="2" t="str">
        <f aca="false">IF(TRUNC((A391-1+TRUNC(($I$1+1)/2))/TRUNC(($I$1+1)/2))&gt;$I$2,"",TRUNC((A391-1+TRUNC(($I$1+1)/2))/TRUNC(($I$1+1)/2)))</f>
        <v/>
      </c>
      <c r="D391" s="2" t="str">
        <f aca="false">IF(C391="","",IF(C391=C390,D390+1,1))</f>
        <v/>
      </c>
      <c r="E391" s="2" t="str">
        <f aca="false">IF(T391="","",T391)</f>
        <v/>
      </c>
      <c r="F391" s="2" t="str">
        <f aca="false">IF(U391="","",U391)</f>
        <v/>
      </c>
    </row>
    <row r="392" customFormat="false" ht="13.2" hidden="false" customHeight="false" outlineLevel="0" collapsed="false">
      <c r="A392" s="0" t="n">
        <v>391</v>
      </c>
      <c r="B392" s="2" t="str">
        <f aca="false">IF(C392&lt;&gt;"",C392*100+D392,"")</f>
        <v/>
      </c>
      <c r="C392" s="2" t="str">
        <f aca="false">IF(TRUNC((A392-1+TRUNC(($I$1+1)/2))/TRUNC(($I$1+1)/2))&gt;$I$2,"",TRUNC((A392-1+TRUNC(($I$1+1)/2))/TRUNC(($I$1+1)/2)))</f>
        <v/>
      </c>
      <c r="D392" s="2" t="str">
        <f aca="false">IF(C392="","",IF(C392=C391,D391+1,1))</f>
        <v/>
      </c>
      <c r="E392" s="2" t="str">
        <f aca="false">IF(T392="","",T392)</f>
        <v/>
      </c>
      <c r="F392" s="2" t="str">
        <f aca="false">IF(U392="","",U392)</f>
        <v/>
      </c>
    </row>
    <row r="393" customFormat="false" ht="13.2" hidden="false" customHeight="false" outlineLevel="0" collapsed="false">
      <c r="A393" s="0" t="n">
        <v>392</v>
      </c>
      <c r="B393" s="2" t="str">
        <f aca="false">IF(C393&lt;&gt;"",C393*100+D393,"")</f>
        <v/>
      </c>
      <c r="C393" s="2" t="str">
        <f aca="false">IF(TRUNC((A393-1+TRUNC(($I$1+1)/2))/TRUNC(($I$1+1)/2))&gt;$I$2,"",TRUNC((A393-1+TRUNC(($I$1+1)/2))/TRUNC(($I$1+1)/2)))</f>
        <v/>
      </c>
      <c r="D393" s="2" t="str">
        <f aca="false">IF(C393="","",IF(C393=C392,D392+1,1))</f>
        <v/>
      </c>
      <c r="E393" s="2" t="str">
        <f aca="false">IF(T393="","",T393)</f>
        <v/>
      </c>
      <c r="F393" s="2" t="str">
        <f aca="false">IF(U393="","",U393)</f>
        <v/>
      </c>
    </row>
    <row r="394" customFormat="false" ht="13.2" hidden="false" customHeight="false" outlineLevel="0" collapsed="false">
      <c r="A394" s="0" t="n">
        <v>393</v>
      </c>
      <c r="B394" s="2" t="str">
        <f aca="false">IF(C394&lt;&gt;"",C394*100+D394,"")</f>
        <v/>
      </c>
      <c r="C394" s="2" t="str">
        <f aca="false">IF(TRUNC((A394-1+TRUNC(($I$1+1)/2))/TRUNC(($I$1+1)/2))&gt;$I$2,"",TRUNC((A394-1+TRUNC(($I$1+1)/2))/TRUNC(($I$1+1)/2)))</f>
        <v/>
      </c>
      <c r="D394" s="2" t="str">
        <f aca="false">IF(C394="","",IF(C394=C393,D393+1,1))</f>
        <v/>
      </c>
      <c r="E394" s="2" t="str">
        <f aca="false">IF(T394="","",T394)</f>
        <v/>
      </c>
      <c r="F394" s="2" t="str">
        <f aca="false">IF(U394="","",U394)</f>
        <v/>
      </c>
    </row>
    <row r="395" customFormat="false" ht="13.2" hidden="false" customHeight="false" outlineLevel="0" collapsed="false">
      <c r="A395" s="0" t="n">
        <v>394</v>
      </c>
      <c r="B395" s="2" t="str">
        <f aca="false">IF(C395&lt;&gt;"",C395*100+D395,"")</f>
        <v/>
      </c>
      <c r="C395" s="2" t="str">
        <f aca="false">IF(TRUNC((A395-1+TRUNC(($I$1+1)/2))/TRUNC(($I$1+1)/2))&gt;$I$2,"",TRUNC((A395-1+TRUNC(($I$1+1)/2))/TRUNC(($I$1+1)/2)))</f>
        <v/>
      </c>
      <c r="D395" s="2" t="str">
        <f aca="false">IF(C395="","",IF(C395=C394,D394+1,1))</f>
        <v/>
      </c>
      <c r="E395" s="2" t="str">
        <f aca="false">IF(T395="","",T395)</f>
        <v/>
      </c>
      <c r="F395" s="2" t="str">
        <f aca="false">IF(U395="","",U395)</f>
        <v/>
      </c>
    </row>
    <row r="396" customFormat="false" ht="13.2" hidden="false" customHeight="false" outlineLevel="0" collapsed="false">
      <c r="A396" s="0" t="n">
        <v>395</v>
      </c>
      <c r="B396" s="2" t="str">
        <f aca="false">IF(C396&lt;&gt;"",C396*100+D396,"")</f>
        <v/>
      </c>
      <c r="C396" s="2" t="str">
        <f aca="false">IF(TRUNC((A396-1+TRUNC(($I$1+1)/2))/TRUNC(($I$1+1)/2))&gt;$I$2,"",TRUNC((A396-1+TRUNC(($I$1+1)/2))/TRUNC(($I$1+1)/2)))</f>
        <v/>
      </c>
      <c r="D396" s="2" t="str">
        <f aca="false">IF(C396="","",IF(C396=C395,D395+1,1))</f>
        <v/>
      </c>
      <c r="E396" s="2" t="str">
        <f aca="false">IF(T396="","",T396)</f>
        <v/>
      </c>
      <c r="F396" s="2" t="str">
        <f aca="false">IF(U396="","",U396)</f>
        <v/>
      </c>
    </row>
    <row r="397" customFormat="false" ht="13.2" hidden="false" customHeight="false" outlineLevel="0" collapsed="false">
      <c r="A397" s="0" t="n">
        <v>396</v>
      </c>
      <c r="B397" s="2" t="str">
        <f aca="false">IF(C397&lt;&gt;"",C397*100+D397,"")</f>
        <v/>
      </c>
      <c r="C397" s="2" t="str">
        <f aca="false">IF(TRUNC((A397-1+TRUNC(($I$1+1)/2))/TRUNC(($I$1+1)/2))&gt;$I$2,"",TRUNC((A397-1+TRUNC(($I$1+1)/2))/TRUNC(($I$1+1)/2)))</f>
        <v/>
      </c>
      <c r="D397" s="2" t="str">
        <f aca="false">IF(C397="","",IF(C397=C396,D396+1,1))</f>
        <v/>
      </c>
      <c r="E397" s="2" t="str">
        <f aca="false">IF(T397="","",T397)</f>
        <v/>
      </c>
      <c r="F397" s="2" t="str">
        <f aca="false">IF(U397="","",U397)</f>
        <v/>
      </c>
    </row>
    <row r="398" customFormat="false" ht="13.2" hidden="false" customHeight="false" outlineLevel="0" collapsed="false">
      <c r="A398" s="0" t="n">
        <v>397</v>
      </c>
      <c r="B398" s="2" t="str">
        <f aca="false">IF(C398&lt;&gt;"",C398*100+D398,"")</f>
        <v/>
      </c>
      <c r="C398" s="2" t="str">
        <f aca="false">IF(TRUNC((A398-1+TRUNC(($I$1+1)/2))/TRUNC(($I$1+1)/2))&gt;$I$2,"",TRUNC((A398-1+TRUNC(($I$1+1)/2))/TRUNC(($I$1+1)/2)))</f>
        <v/>
      </c>
      <c r="D398" s="2" t="str">
        <f aca="false">IF(C398="","",IF(C398=C397,D397+1,1))</f>
        <v/>
      </c>
      <c r="E398" s="2" t="str">
        <f aca="false">IF(T398="","",T398)</f>
        <v/>
      </c>
      <c r="F398" s="2" t="str">
        <f aca="false">IF(U398="","",U398)</f>
        <v/>
      </c>
    </row>
    <row r="399" customFormat="false" ht="13.2" hidden="false" customHeight="false" outlineLevel="0" collapsed="false">
      <c r="A399" s="0" t="n">
        <v>398</v>
      </c>
      <c r="B399" s="2" t="str">
        <f aca="false">IF(C399&lt;&gt;"",C399*100+D399,"")</f>
        <v/>
      </c>
      <c r="C399" s="2" t="str">
        <f aca="false">IF(TRUNC((A399-1+TRUNC(($I$1+1)/2))/TRUNC(($I$1+1)/2))&gt;$I$2,"",TRUNC((A399-1+TRUNC(($I$1+1)/2))/TRUNC(($I$1+1)/2)))</f>
        <v/>
      </c>
      <c r="D399" s="2" t="str">
        <f aca="false">IF(C399="","",IF(C399=C398,D398+1,1))</f>
        <v/>
      </c>
      <c r="E399" s="2" t="str">
        <f aca="false">IF(T399="","",T399)</f>
        <v/>
      </c>
      <c r="F399" s="2" t="str">
        <f aca="false">IF(U399="","",U399)</f>
        <v/>
      </c>
    </row>
    <row r="400" customFormat="false" ht="13.2" hidden="false" customHeight="false" outlineLevel="0" collapsed="false">
      <c r="A400" s="0" t="n">
        <v>399</v>
      </c>
      <c r="B400" s="2" t="str">
        <f aca="false">IF(C400&lt;&gt;"",C400*100+D400,"")</f>
        <v/>
      </c>
      <c r="C400" s="2" t="str">
        <f aca="false">IF(TRUNC((A400-1+TRUNC(($I$1+1)/2))/TRUNC(($I$1+1)/2))&gt;$I$2,"",TRUNC((A400-1+TRUNC(($I$1+1)/2))/TRUNC(($I$1+1)/2)))</f>
        <v/>
      </c>
      <c r="D400" s="2" t="str">
        <f aca="false">IF(C400="","",IF(C400=C399,D399+1,1))</f>
        <v/>
      </c>
      <c r="E400" s="2" t="str">
        <f aca="false">IF(T400="","",T400)</f>
        <v/>
      </c>
      <c r="F400" s="2" t="str">
        <f aca="false">IF(U400="","",U400)</f>
        <v/>
      </c>
    </row>
    <row r="401" customFormat="false" ht="13.2" hidden="false" customHeight="false" outlineLevel="0" collapsed="false">
      <c r="A401" s="0" t="n">
        <v>400</v>
      </c>
      <c r="B401" s="2" t="str">
        <f aca="false">IF(C401&lt;&gt;"",C401*100+D401,"")</f>
        <v/>
      </c>
      <c r="C401" s="2" t="str">
        <f aca="false">IF(TRUNC((A401-1+TRUNC(($I$1+1)/2))/TRUNC(($I$1+1)/2))&gt;$I$2,"",TRUNC((A401-1+TRUNC(($I$1+1)/2))/TRUNC(($I$1+1)/2)))</f>
        <v/>
      </c>
      <c r="D401" s="2" t="str">
        <f aca="false">IF(C401="","",IF(C401=C400,D400+1,1))</f>
        <v/>
      </c>
      <c r="E401" s="2" t="str">
        <f aca="false">IF(T401="","",T401)</f>
        <v/>
      </c>
      <c r="F401" s="2" t="str">
        <f aca="false">IF(U401="","",U401)</f>
        <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9.1015625" defaultRowHeight="20.4" zeroHeight="false" outlineLevelRow="0" outlineLevelCol="0"/>
  <cols>
    <col collapsed="false" customWidth="true" hidden="false" outlineLevel="0" max="1" min="1" style="29" width="6.32"/>
    <col collapsed="false" customWidth="true" hidden="false" outlineLevel="0" max="2" min="2" style="30" width="4.1"/>
    <col collapsed="false" customWidth="true" hidden="false" outlineLevel="0" max="3" min="3" style="30" width="1.66"/>
    <col collapsed="false" customWidth="true" hidden="false" outlineLevel="0" max="4" min="4" style="30" width="6.55"/>
    <col collapsed="false" customWidth="true" hidden="false" outlineLevel="0" max="5" min="5" style="31" width="33.66"/>
    <col collapsed="false" customWidth="true" hidden="false" outlineLevel="0" max="6" min="6" style="32" width="3.99"/>
    <col collapsed="false" customWidth="true" hidden="false" outlineLevel="0" max="7" min="7" style="29" width="6.43"/>
    <col collapsed="false" customWidth="true" hidden="false" outlineLevel="0" max="8" min="8" style="30" width="3.99"/>
    <col collapsed="false" customWidth="true" hidden="false" outlineLevel="0" max="9" min="9" style="31" width="33.66"/>
    <col collapsed="false" customWidth="true" hidden="true" outlineLevel="0" max="10" min="10" style="31" width="30.66"/>
    <col collapsed="false" customWidth="true" hidden="false" outlineLevel="0" max="11" min="11" style="31" width="7.1"/>
    <col collapsed="false" customWidth="true" hidden="false" outlineLevel="0" max="14" min="12" style="0" width="8.87"/>
    <col collapsed="false" customWidth="false" hidden="false" outlineLevel="0" max="257" min="15" style="31" width="9.1"/>
  </cols>
  <sheetData>
    <row r="1" customFormat="false" ht="20.4" hidden="false" customHeight="true" outlineLevel="0" collapsed="false">
      <c r="A1" s="33" t="s">
        <v>76</v>
      </c>
      <c r="B1" s="29" t="n">
        <v>1</v>
      </c>
      <c r="C1" s="29"/>
      <c r="E1" s="34" t="s">
        <v>96</v>
      </c>
      <c r="F1" s="34" t="s">
        <v>97</v>
      </c>
      <c r="I1" s="31" t="s">
        <v>27</v>
      </c>
      <c r="K1" s="35" t="s">
        <v>31</v>
      </c>
    </row>
    <row r="2" customFormat="false" ht="20.4" hidden="false" customHeight="true" outlineLevel="0" collapsed="false">
      <c r="A2" s="29" t="n">
        <v>1</v>
      </c>
      <c r="B2" s="36" t="str">
        <f aca="false">CONCATENATE(Ploegen!$C$1," ",$A$1," ",$B$1)</f>
        <v>LiSB Limb. Schoolschaak VO 2023 Ronde 1</v>
      </c>
      <c r="C2" s="36"/>
    </row>
    <row r="3" customFormat="false" ht="20.4" hidden="false" customHeight="true" outlineLevel="0" collapsed="false">
      <c r="A3" s="29" t="n">
        <v>1</v>
      </c>
    </row>
    <row r="4" customFormat="false" ht="20.4" hidden="false" customHeight="true" outlineLevel="0" collapsed="false">
      <c r="A4" s="29" t="n">
        <f aca="false">$B$1*100+B4</f>
        <v>101</v>
      </c>
      <c r="B4" s="37" t="n">
        <f aca="false">IF($K$1="Afprinten",($A3-1)*Paringen!$I$4+$A2,($A2-1)*4+$A3)</f>
        <v>1</v>
      </c>
      <c r="C4" s="37"/>
      <c r="D4" s="37"/>
      <c r="E4" s="38" t="str">
        <f aca="false">VLOOKUP(VLOOKUP(A4,Paringen!B:F,4,FALSE()),Ploegen,2,FALSE())</f>
        <v>Porta Mosana College</v>
      </c>
      <c r="G4" s="29" t="s">
        <v>98</v>
      </c>
      <c r="I4" s="38" t="str">
        <f aca="false">VLOOKUP(VLOOKUP(A4,Paringen!B:F,5,FALSE()),Ploegen,2,FALSE())</f>
        <v>United World College Maastricht</v>
      </c>
      <c r="J4" s="38"/>
    </row>
    <row r="5" customFormat="false" ht="20.4" hidden="false" customHeight="true" outlineLevel="0" collapsed="false">
      <c r="C5" s="30" t="n">
        <v>1</v>
      </c>
      <c r="D5" s="30" t="s">
        <v>99</v>
      </c>
      <c r="E5" s="31" t="str">
        <f aca="false">VLOOKUP(VLOOKUP(A4,Paringen!B:F,4,FALSE()),Ploegen,3,FALSE())</f>
        <v>Kshirsagar, Pranav</v>
      </c>
      <c r="F5" s="32" t="n">
        <v>1</v>
      </c>
      <c r="G5" s="29" t="s">
        <v>84</v>
      </c>
      <c r="H5" s="30" t="n">
        <f aca="false">IF(F5="","",1-F5)</f>
        <v>0</v>
      </c>
      <c r="I5" s="31" t="str">
        <f aca="false">VLOOKUP(VLOOKUP(A4,Paringen!B:F,5,FALSE()),Ploegen,3,FALSE())</f>
        <v>McLaughlin, Iver</v>
      </c>
      <c r="J5" s="31" t="n">
        <f aca="false">H5</f>
        <v>0</v>
      </c>
      <c r="K5" s="30" t="s">
        <v>100</v>
      </c>
    </row>
    <row r="6" customFormat="false" ht="20.4" hidden="false" customHeight="true" outlineLevel="0" collapsed="false">
      <c r="C6" s="30" t="n">
        <v>2</v>
      </c>
      <c r="D6" s="30" t="s">
        <v>100</v>
      </c>
      <c r="E6" s="31" t="str">
        <f aca="false">VLOOKUP(VLOOKUP(A4,Paringen!B:F,4,FALSE()),Ploegen,4,FALSE())</f>
        <v>Klinkenberg, Jelmar</v>
      </c>
      <c r="F6" s="32" t="n">
        <v>1</v>
      </c>
      <c r="G6" s="29" t="s">
        <v>84</v>
      </c>
      <c r="H6" s="30" t="n">
        <f aca="false">IF(F6="","",1-F6)</f>
        <v>0</v>
      </c>
      <c r="I6" s="31" t="str">
        <f aca="false">VLOOKUP(VLOOKUP(A4,Paringen!B:F,5,FALSE()),Ploegen,4,FALSE())</f>
        <v>Shahi, Umang</v>
      </c>
      <c r="J6" s="31" t="n">
        <f aca="false">H6</f>
        <v>0</v>
      </c>
      <c r="K6" s="30" t="s">
        <v>99</v>
      </c>
    </row>
    <row r="7" customFormat="false" ht="20.4" hidden="false" customHeight="true" outlineLevel="0" collapsed="false">
      <c r="C7" s="30" t="n">
        <v>3</v>
      </c>
      <c r="D7" s="30" t="s">
        <v>99</v>
      </c>
      <c r="E7" s="31" t="str">
        <f aca="false">VLOOKUP(VLOOKUP(A4,Paringen!B:F,4,FALSE()),Ploegen,5,FALSE())</f>
        <v>Cakmak, Metehan</v>
      </c>
      <c r="F7" s="32" t="n">
        <v>1</v>
      </c>
      <c r="G7" s="29" t="s">
        <v>84</v>
      </c>
      <c r="H7" s="30" t="n">
        <f aca="false">IF(F7="","",1-F7)</f>
        <v>0</v>
      </c>
      <c r="I7" s="31" t="str">
        <f aca="false">VLOOKUP(VLOOKUP(A4,Paringen!B:F,5,FALSE()),Ploegen,5,FALSE())</f>
        <v>Shrivastava, Sayan</v>
      </c>
      <c r="J7" s="31" t="n">
        <f aca="false">H7</f>
        <v>0</v>
      </c>
      <c r="K7" s="30" t="s">
        <v>100</v>
      </c>
    </row>
    <row r="8" customFormat="false" ht="20.4" hidden="false" customHeight="true" outlineLevel="0" collapsed="false">
      <c r="C8" s="30" t="n">
        <v>4</v>
      </c>
      <c r="D8" s="30" t="s">
        <v>100</v>
      </c>
      <c r="E8" s="31" t="str">
        <f aca="false">VLOOKUP(VLOOKUP(A4,Paringen!B:F,4,FALSE()),Ploegen,6,FALSE())</f>
        <v>van Bokhoven, Juul</v>
      </c>
      <c r="F8" s="32" t="n">
        <v>1</v>
      </c>
      <c r="G8" s="29" t="s">
        <v>84</v>
      </c>
      <c r="H8" s="30" t="n">
        <f aca="false">IF(F8="","",1-F8)</f>
        <v>0</v>
      </c>
      <c r="I8" s="31" t="str">
        <f aca="false">VLOOKUP(VLOOKUP(A4,Paringen!B:F,5,FALSE()),Ploegen,6,FALSE())</f>
        <v>UWCM - B4</v>
      </c>
      <c r="J8" s="31" t="n">
        <f aca="false">H8</f>
        <v>0</v>
      </c>
      <c r="K8" s="30" t="s">
        <v>99</v>
      </c>
    </row>
    <row r="9" customFormat="false" ht="20.4" hidden="false" customHeight="true" outlineLevel="0" collapsed="false">
      <c r="E9" s="39" t="s">
        <v>101</v>
      </c>
      <c r="F9" s="40" t="n">
        <f aca="false">IF(OR(F5="",F6="",F7="",F8=""),"",SUM(F5:F8))</f>
        <v>4</v>
      </c>
      <c r="G9" s="41" t="s">
        <v>84</v>
      </c>
      <c r="H9" s="42" t="n">
        <f aca="false">IF(OR(H5="",H6="",H7="",H8=""),"",SUM(H5:H8))</f>
        <v>0</v>
      </c>
    </row>
    <row r="11" customFormat="false" ht="20.4" hidden="false" customHeight="true" outlineLevel="0" collapsed="false">
      <c r="A11" s="29" t="n">
        <v>1</v>
      </c>
      <c r="B11" s="36" t="str">
        <f aca="false">CONCATENATE(Ploegen!$C$1," ",$A$1," ",$B$1)</f>
        <v>LiSB Limb. Schoolschaak VO 2023 Ronde 1</v>
      </c>
      <c r="C11" s="36"/>
    </row>
    <row r="12" customFormat="false" ht="20.4" hidden="false" customHeight="true" outlineLevel="0" collapsed="false">
      <c r="A12" s="29" t="n">
        <v>2</v>
      </c>
    </row>
    <row r="13" customFormat="false" ht="20.4" hidden="false" customHeight="true" outlineLevel="0" collapsed="false">
      <c r="A13" s="29" t="n">
        <f aca="false">$B$1*100+B13</f>
        <v>102</v>
      </c>
      <c r="B13" s="37" t="n">
        <f aca="false">IF($K$1="Afprinten",($A12-1)*Paringen!$I$4+$A11,($A11-1)*4+$A12)</f>
        <v>2</v>
      </c>
      <c r="C13" s="37"/>
      <c r="D13" s="37"/>
      <c r="E13" s="38" t="str">
        <f aca="false">VLOOKUP(VLOOKUP(A13,Paringen!B:F,4,FALSE()),Ploegen,2,FALSE())</f>
        <v>Bernard Lievegoed College 1</v>
      </c>
      <c r="G13" s="29" t="s">
        <v>98</v>
      </c>
      <c r="I13" s="38" t="str">
        <f aca="false">VLOOKUP(VLOOKUP(A13,Paringen!B:F,5,FALSE()),Ploegen,2,FALSE())</f>
        <v>Bernard Lievegoed College 2</v>
      </c>
      <c r="J13" s="38"/>
    </row>
    <row r="14" customFormat="false" ht="20.4" hidden="false" customHeight="true" outlineLevel="0" collapsed="false">
      <c r="C14" s="30" t="n">
        <v>1</v>
      </c>
      <c r="D14" s="30" t="s">
        <v>99</v>
      </c>
      <c r="E14" s="31" t="str">
        <f aca="false">VLOOKUP(VLOOKUP(A13,Paringen!B:F,4,FALSE()),Ploegen,3,FALSE())</f>
        <v>Perez Przyk, Karol</v>
      </c>
      <c r="F14" s="32" t="n">
        <v>1</v>
      </c>
      <c r="G14" s="29" t="s">
        <v>84</v>
      </c>
      <c r="H14" s="30" t="n">
        <f aca="false">IF(F14="","",1-F14)</f>
        <v>0</v>
      </c>
      <c r="I14" s="31" t="str">
        <f aca="false">VLOOKUP(VLOOKUP(A13,Paringen!B:F,5,FALSE()),Ploegen,3,FALSE())</f>
        <v>van Rijn, Luuk</v>
      </c>
      <c r="J14" s="31" t="n">
        <f aca="false">H14</f>
        <v>0</v>
      </c>
      <c r="K14" s="30" t="s">
        <v>100</v>
      </c>
    </row>
    <row r="15" customFormat="false" ht="20.4" hidden="false" customHeight="true" outlineLevel="0" collapsed="false">
      <c r="C15" s="30" t="n">
        <v>2</v>
      </c>
      <c r="D15" s="30" t="s">
        <v>100</v>
      </c>
      <c r="E15" s="31" t="str">
        <f aca="false">VLOOKUP(VLOOKUP(A13,Paringen!B:F,4,FALSE()),Ploegen,4,FALSE())</f>
        <v>Peukens, James</v>
      </c>
      <c r="F15" s="43" t="n">
        <v>1</v>
      </c>
      <c r="G15" s="29" t="s">
        <v>84</v>
      </c>
      <c r="H15" s="30" t="n">
        <f aca="false">IF(F15="","",1-F15)</f>
        <v>0</v>
      </c>
      <c r="I15" s="31" t="str">
        <f aca="false">VLOOKUP(VLOOKUP(A13,Paringen!B:F,5,FALSE()),Ploegen,4,FALSE())</f>
        <v>van Rijn, Ger</v>
      </c>
      <c r="J15" s="31" t="n">
        <f aca="false">H15</f>
        <v>0</v>
      </c>
      <c r="K15" s="30" t="s">
        <v>99</v>
      </c>
    </row>
    <row r="16" customFormat="false" ht="20.4" hidden="false" customHeight="true" outlineLevel="0" collapsed="false">
      <c r="C16" s="30" t="n">
        <v>3</v>
      </c>
      <c r="D16" s="30" t="s">
        <v>99</v>
      </c>
      <c r="E16" s="31" t="str">
        <f aca="false">VLOOKUP(VLOOKUP(A13,Paringen!B:F,4,FALSE()),Ploegen,5,FALSE())</f>
        <v>Ruijpers, Lean</v>
      </c>
      <c r="F16" s="32" t="n">
        <v>0</v>
      </c>
      <c r="G16" s="29" t="s">
        <v>84</v>
      </c>
      <c r="H16" s="30" t="n">
        <f aca="false">IF(F16="","",1-F16)</f>
        <v>1</v>
      </c>
      <c r="I16" s="31" t="str">
        <f aca="false">VLOOKUP(VLOOKUP(A13,Paringen!B:F,5,FALSE()),Ploegen,5,FALSE())</f>
        <v>Willemsen, Rafael</v>
      </c>
      <c r="J16" s="31" t="n">
        <f aca="false">H16</f>
        <v>1</v>
      </c>
      <c r="K16" s="30" t="s">
        <v>100</v>
      </c>
    </row>
    <row r="17" customFormat="false" ht="20.4" hidden="false" customHeight="true" outlineLevel="0" collapsed="false">
      <c r="C17" s="30" t="n">
        <v>4</v>
      </c>
      <c r="D17" s="30" t="s">
        <v>100</v>
      </c>
      <c r="E17" s="31" t="str">
        <f aca="false">VLOOKUP(VLOOKUP(A13,Paringen!B:F,4,FALSE()),Ploegen,6,FALSE())</f>
        <v>Mentink, Levi</v>
      </c>
      <c r="F17" s="32" t="n">
        <v>0</v>
      </c>
      <c r="G17" s="29" t="s">
        <v>84</v>
      </c>
      <c r="H17" s="30" t="n">
        <f aca="false">IF(F17="","",1-F17)</f>
        <v>1</v>
      </c>
      <c r="I17" s="31" t="str">
        <f aca="false">VLOOKUP(VLOOKUP(A13,Paringen!B:F,5,FALSE()),Ploegen,6,FALSE())</f>
        <v>Eijkelenboom, Job</v>
      </c>
      <c r="J17" s="31" t="n">
        <f aca="false">H17</f>
        <v>1</v>
      </c>
      <c r="K17" s="30" t="s">
        <v>99</v>
      </c>
    </row>
    <row r="18" customFormat="false" ht="20.4" hidden="false" customHeight="true" outlineLevel="0" collapsed="false">
      <c r="E18" s="39" t="s">
        <v>101</v>
      </c>
      <c r="F18" s="40" t="n">
        <f aca="false">IF(OR(F14="",F15="",F16="",F17=""),"",SUM(F14:F17))</f>
        <v>2</v>
      </c>
      <c r="G18" s="41" t="s">
        <v>84</v>
      </c>
      <c r="H18" s="42" t="n">
        <f aca="false">IF(OR(H14="",H15="",H16="",H17=""),"",SUM(H14:H17))</f>
        <v>2</v>
      </c>
    </row>
    <row r="20" customFormat="false" ht="20.4" hidden="false" customHeight="true" outlineLevel="0" collapsed="false">
      <c r="A20" s="29" t="n">
        <v>1</v>
      </c>
      <c r="B20" s="36" t="str">
        <f aca="false">CONCATENATE(Ploegen!$C$1," ",$A$1," ",$B$1)</f>
        <v>LiSB Limb. Schoolschaak VO 2023 Ronde 1</v>
      </c>
      <c r="C20" s="36"/>
    </row>
    <row r="21" customFormat="false" ht="20.4" hidden="false" customHeight="true" outlineLevel="0" collapsed="false">
      <c r="A21" s="29" t="n">
        <v>3</v>
      </c>
    </row>
    <row r="22" customFormat="false" ht="20.4" hidden="false" customHeight="true" outlineLevel="0" collapsed="false">
      <c r="A22" s="29" t="n">
        <f aca="false">$B$1*100+B22</f>
        <v>103</v>
      </c>
      <c r="B22" s="37" t="n">
        <f aca="false">IF($K$1="Afprinten",($A21-1)*Paringen!$I$4+$A20,($A20-1)*4+$A21)</f>
        <v>3</v>
      </c>
      <c r="C22" s="37"/>
      <c r="D22" s="37"/>
      <c r="E22" s="38" t="e">
        <f aca="false">VLOOKUP(VLOOKUP(A22,Paringen!B:F,4,FALSE()),Ploegen,2,FALSE())</f>
        <v>#N/A</v>
      </c>
      <c r="G22" s="29" t="s">
        <v>98</v>
      </c>
      <c r="I22" s="38" t="e">
        <f aca="false">VLOOKUP(VLOOKUP(A22,Paringen!B:F,5,FALSE()),Ploegen,2,FALSE())</f>
        <v>#N/A</v>
      </c>
      <c r="J22" s="38"/>
    </row>
    <row r="23" customFormat="false" ht="20.4" hidden="false" customHeight="true" outlineLevel="0" collapsed="false">
      <c r="C23" s="30" t="n">
        <v>1</v>
      </c>
      <c r="D23" s="30" t="s">
        <v>99</v>
      </c>
      <c r="E23" s="31" t="e">
        <f aca="false">VLOOKUP(VLOOKUP(A22,Paringen!B:F,4,FALSE()),Ploegen,3,FALSE())</f>
        <v>#N/A</v>
      </c>
      <c r="G23" s="29" t="s">
        <v>84</v>
      </c>
      <c r="H23" s="30" t="str">
        <f aca="false">IF(F23="","",1-F23)</f>
        <v/>
      </c>
      <c r="I23" s="31" t="e">
        <f aca="false">VLOOKUP(VLOOKUP(A22,Paringen!B:F,5,FALSE()),Ploegen,3,FALSE())</f>
        <v>#N/A</v>
      </c>
      <c r="J23" s="31" t="str">
        <f aca="false">H23</f>
        <v/>
      </c>
      <c r="K23" s="30" t="s">
        <v>100</v>
      </c>
    </row>
    <row r="24" customFormat="false" ht="20.4" hidden="false" customHeight="true" outlineLevel="0" collapsed="false">
      <c r="C24" s="30" t="n">
        <v>2</v>
      </c>
      <c r="D24" s="30" t="s">
        <v>100</v>
      </c>
      <c r="E24" s="31" t="e">
        <f aca="false">VLOOKUP(VLOOKUP(A22,Paringen!B:F,4,FALSE()),Ploegen,4,FALSE())</f>
        <v>#N/A</v>
      </c>
      <c r="G24" s="29" t="s">
        <v>84</v>
      </c>
      <c r="H24" s="30" t="str">
        <f aca="false">IF(F24="","",1-F24)</f>
        <v/>
      </c>
      <c r="I24" s="31" t="e">
        <f aca="false">VLOOKUP(VLOOKUP(A22,Paringen!B:F,5,FALSE()),Ploegen,4,FALSE())</f>
        <v>#N/A</v>
      </c>
      <c r="J24" s="31" t="str">
        <f aca="false">H24</f>
        <v/>
      </c>
      <c r="K24" s="30" t="s">
        <v>99</v>
      </c>
    </row>
    <row r="25" customFormat="false" ht="20.4" hidden="false" customHeight="true" outlineLevel="0" collapsed="false">
      <c r="C25" s="30" t="n">
        <v>3</v>
      </c>
      <c r="D25" s="30" t="s">
        <v>99</v>
      </c>
      <c r="E25" s="31" t="e">
        <f aca="false">VLOOKUP(VLOOKUP(A22,Paringen!B:F,4,FALSE()),Ploegen,5,FALSE())</f>
        <v>#N/A</v>
      </c>
      <c r="G25" s="29" t="s">
        <v>84</v>
      </c>
      <c r="H25" s="30" t="str">
        <f aca="false">IF(F25="","",1-F25)</f>
        <v/>
      </c>
      <c r="I25" s="31" t="e">
        <f aca="false">VLOOKUP(VLOOKUP(A22,Paringen!B:F,5,FALSE()),Ploegen,5,FALSE())</f>
        <v>#N/A</v>
      </c>
      <c r="J25" s="31" t="str">
        <f aca="false">H25</f>
        <v/>
      </c>
      <c r="K25" s="30" t="s">
        <v>100</v>
      </c>
    </row>
    <row r="26" customFormat="false" ht="20.4" hidden="false" customHeight="true" outlineLevel="0" collapsed="false">
      <c r="C26" s="30" t="n">
        <v>4</v>
      </c>
      <c r="D26" s="30" t="s">
        <v>100</v>
      </c>
      <c r="E26" s="31" t="e">
        <f aca="false">VLOOKUP(VLOOKUP(A22,Paringen!B:F,4,FALSE()),Ploegen,6,FALSE())</f>
        <v>#N/A</v>
      </c>
      <c r="G26" s="29" t="s">
        <v>84</v>
      </c>
      <c r="H26" s="30" t="str">
        <f aca="false">IF(F26="","",1-F26)</f>
        <v/>
      </c>
      <c r="I26" s="31" t="e">
        <f aca="false">VLOOKUP(VLOOKUP(A22,Paringen!B:F,5,FALSE()),Ploegen,6,FALSE())</f>
        <v>#N/A</v>
      </c>
      <c r="J26" s="31" t="str">
        <f aca="false">H26</f>
        <v/>
      </c>
      <c r="K26" s="30" t="s">
        <v>99</v>
      </c>
    </row>
    <row r="27" customFormat="false" ht="20.4" hidden="false" customHeight="true" outlineLevel="0" collapsed="false">
      <c r="E27" s="39" t="s">
        <v>101</v>
      </c>
      <c r="F27" s="40" t="str">
        <f aca="false">IF(OR(F23="",F24="",F25="",F26=""),"",SUM(F23:F26))</f>
        <v/>
      </c>
      <c r="G27" s="41" t="s">
        <v>84</v>
      </c>
      <c r="H27" s="42" t="str">
        <f aca="false">IF(OR(H23="",H24="",H25="",H26=""),"",SUM(H23:H26))</f>
        <v/>
      </c>
    </row>
    <row r="29" customFormat="false" ht="20.4" hidden="false" customHeight="true" outlineLevel="0" collapsed="false">
      <c r="A29" s="29" t="n">
        <v>1</v>
      </c>
      <c r="B29" s="36" t="str">
        <f aca="false">CONCATENATE(Ploegen!$C$1," ",$A$1," ",$B$1)</f>
        <v>LiSB Limb. Schoolschaak VO 2023 Ronde 1</v>
      </c>
      <c r="C29" s="36"/>
    </row>
    <row r="30" customFormat="false" ht="20.4" hidden="false" customHeight="true" outlineLevel="0" collapsed="false">
      <c r="A30" s="29" t="n">
        <v>4</v>
      </c>
    </row>
    <row r="31" customFormat="false" ht="20.4" hidden="false" customHeight="true" outlineLevel="0" collapsed="false">
      <c r="A31" s="29" t="n">
        <f aca="false">$B$1*100+B31</f>
        <v>104</v>
      </c>
      <c r="B31" s="37" t="n">
        <f aca="false">IF($K$1="Afprinten",($A30-1)*Paringen!$I$4+$A29,($A29-1)*4+$A30)</f>
        <v>4</v>
      </c>
      <c r="C31" s="37"/>
      <c r="D31" s="37"/>
      <c r="E31" s="38" t="e">
        <f aca="false">VLOOKUP(VLOOKUP(A31,Paringen!B:F,4,FALSE()),Ploegen,2,FALSE())</f>
        <v>#N/A</v>
      </c>
      <c r="G31" s="29" t="s">
        <v>98</v>
      </c>
      <c r="I31" s="38" t="e">
        <f aca="false">VLOOKUP(VLOOKUP(A31,Paringen!B:F,5,FALSE()),Ploegen,2,FALSE())</f>
        <v>#N/A</v>
      </c>
      <c r="J31" s="38"/>
    </row>
    <row r="32" customFormat="false" ht="20.4" hidden="false" customHeight="true" outlineLevel="0" collapsed="false">
      <c r="C32" s="30" t="n">
        <v>1</v>
      </c>
      <c r="D32" s="30" t="s">
        <v>99</v>
      </c>
      <c r="E32" s="31" t="e">
        <f aca="false">VLOOKUP(VLOOKUP(A31,Paringen!B:F,4,FALSE()),Ploegen,3,FALSE())</f>
        <v>#N/A</v>
      </c>
      <c r="G32" s="29" t="s">
        <v>84</v>
      </c>
      <c r="H32" s="30" t="str">
        <f aca="false">IF(F32="","",1-F32)</f>
        <v/>
      </c>
      <c r="I32" s="31" t="e">
        <f aca="false">VLOOKUP(VLOOKUP(A31,Paringen!B:F,5,FALSE()),Ploegen,3,FALSE())</f>
        <v>#N/A</v>
      </c>
      <c r="J32" s="31" t="str">
        <f aca="false">H32</f>
        <v/>
      </c>
      <c r="K32" s="30" t="s">
        <v>100</v>
      </c>
    </row>
    <row r="33" customFormat="false" ht="20.4" hidden="false" customHeight="true" outlineLevel="0" collapsed="false">
      <c r="C33" s="30" t="n">
        <v>2</v>
      </c>
      <c r="D33" s="30" t="s">
        <v>100</v>
      </c>
      <c r="E33" s="31" t="e">
        <f aca="false">VLOOKUP(VLOOKUP(A31,Paringen!B:F,4,FALSE()),Ploegen,4,FALSE())</f>
        <v>#N/A</v>
      </c>
      <c r="G33" s="29" t="s">
        <v>84</v>
      </c>
      <c r="H33" s="30" t="str">
        <f aca="false">IF(F33="","",1-F33)</f>
        <v/>
      </c>
      <c r="I33" s="31" t="e">
        <f aca="false">VLOOKUP(VLOOKUP(A31,Paringen!B:F,5,FALSE()),Ploegen,4,FALSE())</f>
        <v>#N/A</v>
      </c>
      <c r="J33" s="31" t="str">
        <f aca="false">H33</f>
        <v/>
      </c>
      <c r="K33" s="30" t="s">
        <v>99</v>
      </c>
    </row>
    <row r="34" customFormat="false" ht="20.4" hidden="false" customHeight="true" outlineLevel="0" collapsed="false">
      <c r="C34" s="30" t="n">
        <v>3</v>
      </c>
      <c r="D34" s="30" t="s">
        <v>99</v>
      </c>
      <c r="E34" s="31" t="e">
        <f aca="false">VLOOKUP(VLOOKUP(A31,Paringen!B:F,4,FALSE()),Ploegen,5,FALSE())</f>
        <v>#N/A</v>
      </c>
      <c r="G34" s="29" t="s">
        <v>84</v>
      </c>
      <c r="H34" s="30" t="str">
        <f aca="false">IF(F34="","",1-F34)</f>
        <v/>
      </c>
      <c r="I34" s="31" t="e">
        <f aca="false">VLOOKUP(VLOOKUP(A31,Paringen!B:F,5,FALSE()),Ploegen,5,FALSE())</f>
        <v>#N/A</v>
      </c>
      <c r="J34" s="31" t="str">
        <f aca="false">H34</f>
        <v/>
      </c>
      <c r="K34" s="30" t="s">
        <v>100</v>
      </c>
    </row>
    <row r="35" customFormat="false" ht="20.4" hidden="false" customHeight="true" outlineLevel="0" collapsed="false">
      <c r="C35" s="30" t="n">
        <v>4</v>
      </c>
      <c r="D35" s="30" t="s">
        <v>100</v>
      </c>
      <c r="E35" s="31" t="e">
        <f aca="false">VLOOKUP(VLOOKUP(A31,Paringen!B:F,4,FALSE()),Ploegen,6,FALSE())</f>
        <v>#N/A</v>
      </c>
      <c r="G35" s="29" t="s">
        <v>84</v>
      </c>
      <c r="H35" s="30" t="str">
        <f aca="false">IF(F35="","",1-F35)</f>
        <v/>
      </c>
      <c r="I35" s="31" t="e">
        <f aca="false">VLOOKUP(VLOOKUP(A31,Paringen!B:F,5,FALSE()),Ploegen,6,FALSE())</f>
        <v>#N/A</v>
      </c>
      <c r="J35" s="31" t="str">
        <f aca="false">H35</f>
        <v/>
      </c>
      <c r="K35" s="30" t="s">
        <v>99</v>
      </c>
    </row>
    <row r="36" customFormat="false" ht="20.4" hidden="false" customHeight="true" outlineLevel="0" collapsed="false">
      <c r="E36" s="39" t="s">
        <v>101</v>
      </c>
      <c r="F36" s="40" t="str">
        <f aca="false">IF(OR(F32="",F33="",F34="",F35=""),"",SUM(F32:F35))</f>
        <v/>
      </c>
      <c r="G36" s="41" t="s">
        <v>84</v>
      </c>
      <c r="H36" s="42" t="str">
        <f aca="false">IF(OR(H32="",H33="",H34="",H35=""),"",SUM(H32:H35))</f>
        <v/>
      </c>
    </row>
    <row r="38" customFormat="false" ht="20.4" hidden="false" customHeight="true" outlineLevel="0" collapsed="false">
      <c r="A38" s="29" t="n">
        <v>2</v>
      </c>
      <c r="B38" s="36" t="str">
        <f aca="false">CONCATENATE(Ploegen!$C$1," ",$A$1," ",$B$1)</f>
        <v>LiSB Limb. Schoolschaak VO 2023 Ronde 1</v>
      </c>
      <c r="C38" s="36"/>
    </row>
    <row r="39" customFormat="false" ht="20.4" hidden="false" customHeight="true" outlineLevel="0" collapsed="false">
      <c r="A39" s="29" t="n">
        <v>1</v>
      </c>
    </row>
    <row r="40" customFormat="false" ht="20.4" hidden="false" customHeight="true" outlineLevel="0" collapsed="false">
      <c r="A40" s="29" t="n">
        <f aca="false">$B$1*100+B40</f>
        <v>105</v>
      </c>
      <c r="B40" s="37" t="n">
        <f aca="false">IF($K$1="Afprinten",($A39-1)*Paringen!$I$4+$A38,($A38-1)*4+$A39)</f>
        <v>5</v>
      </c>
      <c r="C40" s="37"/>
      <c r="D40" s="37"/>
      <c r="E40" s="38" t="e">
        <f aca="false">VLOOKUP(VLOOKUP(A40,Paringen!B:F,4,FALSE()),Ploegen,2,FALSE())</f>
        <v>#N/A</v>
      </c>
      <c r="G40" s="29" t="s">
        <v>98</v>
      </c>
      <c r="I40" s="38" t="e">
        <f aca="false">VLOOKUP(VLOOKUP(A40,Paringen!B:F,5,FALSE()),Ploegen,2,FALSE())</f>
        <v>#N/A</v>
      </c>
      <c r="J40" s="38"/>
    </row>
    <row r="41" customFormat="false" ht="20.4" hidden="false" customHeight="true" outlineLevel="0" collapsed="false">
      <c r="C41" s="30" t="n">
        <v>1</v>
      </c>
      <c r="D41" s="30" t="s">
        <v>99</v>
      </c>
      <c r="E41" s="31" t="e">
        <f aca="false">VLOOKUP(VLOOKUP(A40,Paringen!B:F,4,FALSE()),Ploegen,3,FALSE())</f>
        <v>#N/A</v>
      </c>
      <c r="G41" s="29" t="s">
        <v>84</v>
      </c>
      <c r="H41" s="30" t="str">
        <f aca="false">IF(F41="","",1-F41)</f>
        <v/>
      </c>
      <c r="I41" s="31" t="e">
        <f aca="false">VLOOKUP(VLOOKUP(A40,Paringen!B:F,5,FALSE()),Ploegen,3,FALSE())</f>
        <v>#N/A</v>
      </c>
      <c r="J41" s="31" t="str">
        <f aca="false">H41</f>
        <v/>
      </c>
      <c r="K41" s="30" t="s">
        <v>100</v>
      </c>
    </row>
    <row r="42" customFormat="false" ht="20.4" hidden="false" customHeight="true" outlineLevel="0" collapsed="false">
      <c r="C42" s="30" t="n">
        <v>2</v>
      </c>
      <c r="D42" s="30" t="s">
        <v>100</v>
      </c>
      <c r="E42" s="31" t="e">
        <f aca="false">VLOOKUP(VLOOKUP(A40,Paringen!B:F,4,FALSE()),Ploegen,4,FALSE())</f>
        <v>#N/A</v>
      </c>
      <c r="G42" s="29" t="s">
        <v>84</v>
      </c>
      <c r="H42" s="30" t="str">
        <f aca="false">IF(F42="","",1-F42)</f>
        <v/>
      </c>
      <c r="I42" s="31" t="e">
        <f aca="false">VLOOKUP(VLOOKUP(A40,Paringen!B:F,5,FALSE()),Ploegen,4,FALSE())</f>
        <v>#N/A</v>
      </c>
      <c r="J42" s="31" t="str">
        <f aca="false">H42</f>
        <v/>
      </c>
      <c r="K42" s="30" t="s">
        <v>99</v>
      </c>
    </row>
    <row r="43" customFormat="false" ht="20.4" hidden="false" customHeight="true" outlineLevel="0" collapsed="false">
      <c r="C43" s="30" t="n">
        <v>3</v>
      </c>
      <c r="D43" s="30" t="s">
        <v>99</v>
      </c>
      <c r="E43" s="31" t="e">
        <f aca="false">VLOOKUP(VLOOKUP(A40,Paringen!B:F,4,FALSE()),Ploegen,5,FALSE())</f>
        <v>#N/A</v>
      </c>
      <c r="G43" s="29" t="s">
        <v>84</v>
      </c>
      <c r="H43" s="30" t="str">
        <f aca="false">IF(F43="","",1-F43)</f>
        <v/>
      </c>
      <c r="I43" s="31" t="e">
        <f aca="false">VLOOKUP(VLOOKUP(A40,Paringen!B:F,5,FALSE()),Ploegen,5,FALSE())</f>
        <v>#N/A</v>
      </c>
      <c r="J43" s="31" t="str">
        <f aca="false">H43</f>
        <v/>
      </c>
      <c r="K43" s="30" t="s">
        <v>100</v>
      </c>
    </row>
    <row r="44" customFormat="false" ht="20.4" hidden="false" customHeight="true" outlineLevel="0" collapsed="false">
      <c r="C44" s="30" t="n">
        <v>4</v>
      </c>
      <c r="D44" s="30" t="s">
        <v>100</v>
      </c>
      <c r="E44" s="31" t="e">
        <f aca="false">VLOOKUP(VLOOKUP(A40,Paringen!B:F,4,FALSE()),Ploegen,6,FALSE())</f>
        <v>#N/A</v>
      </c>
      <c r="G44" s="29" t="s">
        <v>84</v>
      </c>
      <c r="H44" s="30" t="str">
        <f aca="false">IF(F44="","",1-F44)</f>
        <v/>
      </c>
      <c r="I44" s="31" t="e">
        <f aca="false">VLOOKUP(VLOOKUP(A40,Paringen!B:F,5,FALSE()),Ploegen,6,FALSE())</f>
        <v>#N/A</v>
      </c>
      <c r="J44" s="31" t="str">
        <f aca="false">H44</f>
        <v/>
      </c>
      <c r="K44" s="30" t="s">
        <v>99</v>
      </c>
    </row>
    <row r="45" customFormat="false" ht="20.4" hidden="false" customHeight="true" outlineLevel="0" collapsed="false">
      <c r="E45" s="39" t="s">
        <v>101</v>
      </c>
      <c r="F45" s="40" t="str">
        <f aca="false">IF(OR(F41="",F42="",F43="",F44=""),"",SUM(F41:F44))</f>
        <v/>
      </c>
      <c r="G45" s="41" t="s">
        <v>84</v>
      </c>
      <c r="H45" s="42" t="str">
        <f aca="false">IF(OR(H41="",H42="",H43="",H44=""),"",SUM(H41:H44))</f>
        <v/>
      </c>
    </row>
    <row r="47" customFormat="false" ht="20.4" hidden="false" customHeight="true" outlineLevel="0" collapsed="false">
      <c r="A47" s="29" t="n">
        <v>2</v>
      </c>
      <c r="B47" s="36" t="str">
        <f aca="false">CONCATENATE(Ploegen!$C$1," ",$A$1," ",$B$1)</f>
        <v>LiSB Limb. Schoolschaak VO 2023 Ronde 1</v>
      </c>
      <c r="C47" s="36"/>
    </row>
    <row r="48" customFormat="false" ht="20.4" hidden="false" customHeight="true" outlineLevel="0" collapsed="false">
      <c r="A48" s="29" t="n">
        <v>2</v>
      </c>
    </row>
    <row r="49" customFormat="false" ht="20.4" hidden="false" customHeight="true" outlineLevel="0" collapsed="false">
      <c r="A49" s="29" t="n">
        <f aca="false">$B$1*100+B49</f>
        <v>106</v>
      </c>
      <c r="B49" s="37" t="n">
        <f aca="false">IF($K$1="Afprinten",($A48-1)*Paringen!$I$4+$A47,($A47-1)*4+$A48)</f>
        <v>6</v>
      </c>
      <c r="C49" s="37"/>
      <c r="D49" s="37"/>
      <c r="E49" s="38" t="e">
        <f aca="false">VLOOKUP(VLOOKUP(A49,Paringen!B:F,4,FALSE()),Ploegen,2,FALSE())</f>
        <v>#N/A</v>
      </c>
      <c r="G49" s="29" t="s">
        <v>98</v>
      </c>
      <c r="I49" s="38" t="e">
        <f aca="false">VLOOKUP(VLOOKUP(A49,Paringen!B:F,5,FALSE()),Ploegen,2,FALSE())</f>
        <v>#N/A</v>
      </c>
      <c r="J49" s="38"/>
    </row>
    <row r="50" customFormat="false" ht="20.4" hidden="false" customHeight="true" outlineLevel="0" collapsed="false">
      <c r="C50" s="30" t="n">
        <v>1</v>
      </c>
      <c r="D50" s="30" t="s">
        <v>99</v>
      </c>
      <c r="E50" s="31" t="e">
        <f aca="false">VLOOKUP(VLOOKUP(A49,Paringen!B:F,4,FALSE()),Ploegen,3,FALSE())</f>
        <v>#N/A</v>
      </c>
      <c r="G50" s="29" t="s">
        <v>84</v>
      </c>
      <c r="H50" s="30" t="str">
        <f aca="false">IF(F50="","",1-F50)</f>
        <v/>
      </c>
      <c r="I50" s="31" t="e">
        <f aca="false">VLOOKUP(VLOOKUP(A49,Paringen!B:F,5,FALSE()),Ploegen,3,FALSE())</f>
        <v>#N/A</v>
      </c>
      <c r="J50" s="31" t="str">
        <f aca="false">H50</f>
        <v/>
      </c>
      <c r="K50" s="30" t="s">
        <v>100</v>
      </c>
    </row>
    <row r="51" customFormat="false" ht="20.4" hidden="false" customHeight="true" outlineLevel="0" collapsed="false">
      <c r="C51" s="30" t="n">
        <v>2</v>
      </c>
      <c r="D51" s="30" t="s">
        <v>100</v>
      </c>
      <c r="E51" s="31" t="e">
        <f aca="false">VLOOKUP(VLOOKUP(A49,Paringen!B:F,4,FALSE()),Ploegen,4,FALSE())</f>
        <v>#N/A</v>
      </c>
      <c r="G51" s="29" t="s">
        <v>84</v>
      </c>
      <c r="H51" s="30" t="str">
        <f aca="false">IF(F51="","",1-F51)</f>
        <v/>
      </c>
      <c r="I51" s="31" t="e">
        <f aca="false">VLOOKUP(VLOOKUP(A49,Paringen!B:F,5,FALSE()),Ploegen,4,FALSE())</f>
        <v>#N/A</v>
      </c>
      <c r="J51" s="31" t="str">
        <f aca="false">H51</f>
        <v/>
      </c>
      <c r="K51" s="30" t="s">
        <v>99</v>
      </c>
    </row>
    <row r="52" customFormat="false" ht="20.4" hidden="false" customHeight="true" outlineLevel="0" collapsed="false">
      <c r="C52" s="30" t="n">
        <v>3</v>
      </c>
      <c r="D52" s="30" t="s">
        <v>99</v>
      </c>
      <c r="E52" s="31" t="e">
        <f aca="false">VLOOKUP(VLOOKUP(A49,Paringen!B:F,4,FALSE()),Ploegen,5,FALSE())</f>
        <v>#N/A</v>
      </c>
      <c r="G52" s="29" t="s">
        <v>84</v>
      </c>
      <c r="H52" s="30" t="str">
        <f aca="false">IF(F52="","",1-F52)</f>
        <v/>
      </c>
      <c r="I52" s="31" t="e">
        <f aca="false">VLOOKUP(VLOOKUP(A49,Paringen!B:F,5,FALSE()),Ploegen,5,FALSE())</f>
        <v>#N/A</v>
      </c>
      <c r="J52" s="31" t="str">
        <f aca="false">H52</f>
        <v/>
      </c>
      <c r="K52" s="30" t="s">
        <v>100</v>
      </c>
    </row>
    <row r="53" customFormat="false" ht="20.4" hidden="false" customHeight="true" outlineLevel="0" collapsed="false">
      <c r="C53" s="30" t="n">
        <v>4</v>
      </c>
      <c r="D53" s="30" t="s">
        <v>100</v>
      </c>
      <c r="E53" s="31" t="e">
        <f aca="false">VLOOKUP(VLOOKUP(A49,Paringen!B:F,4,FALSE()),Ploegen,6,FALSE())</f>
        <v>#N/A</v>
      </c>
      <c r="G53" s="29" t="s">
        <v>84</v>
      </c>
      <c r="H53" s="30" t="str">
        <f aca="false">IF(F53="","",1-F53)</f>
        <v/>
      </c>
      <c r="I53" s="31" t="e">
        <f aca="false">VLOOKUP(VLOOKUP(A49,Paringen!B:F,5,FALSE()),Ploegen,6,FALSE())</f>
        <v>#N/A</v>
      </c>
      <c r="J53" s="31" t="str">
        <f aca="false">H53</f>
        <v/>
      </c>
      <c r="K53" s="30" t="s">
        <v>99</v>
      </c>
    </row>
    <row r="54" customFormat="false" ht="20.4" hidden="false" customHeight="true" outlineLevel="0" collapsed="false">
      <c r="E54" s="39" t="s">
        <v>101</v>
      </c>
      <c r="F54" s="40" t="str">
        <f aca="false">IF(OR(F50="",F51="",F52="",F53=""),"",SUM(F50:F53))</f>
        <v/>
      </c>
      <c r="G54" s="41" t="s">
        <v>84</v>
      </c>
      <c r="H54" s="42" t="str">
        <f aca="false">IF(OR(H50="",H51="",H52="",H53=""),"",SUM(H50:H53))</f>
        <v/>
      </c>
    </row>
    <row r="56" customFormat="false" ht="20.4" hidden="false" customHeight="true" outlineLevel="0" collapsed="false">
      <c r="A56" s="29" t="n">
        <v>2</v>
      </c>
      <c r="B56" s="36" t="str">
        <f aca="false">CONCATENATE(Ploegen!$C$1," ",$A$1," ",$B$1)</f>
        <v>LiSB Limb. Schoolschaak VO 2023 Ronde 1</v>
      </c>
      <c r="C56" s="36"/>
    </row>
    <row r="57" customFormat="false" ht="20.4" hidden="false" customHeight="true" outlineLevel="0" collapsed="false">
      <c r="A57" s="29" t="n">
        <v>3</v>
      </c>
    </row>
    <row r="58" customFormat="false" ht="20.4" hidden="false" customHeight="true" outlineLevel="0" collapsed="false">
      <c r="A58" s="29" t="n">
        <f aca="false">$B$1*100+B58</f>
        <v>107</v>
      </c>
      <c r="B58" s="37" t="n">
        <f aca="false">IF($K$1="Afprinten",($A57-1)*Paringen!$I$4+$A56,($A56-1)*4+$A57)</f>
        <v>7</v>
      </c>
      <c r="C58" s="37"/>
      <c r="D58" s="37"/>
      <c r="E58" s="38" t="e">
        <f aca="false">VLOOKUP(VLOOKUP(A58,Paringen!B:F,4,FALSE()),Ploegen,2,FALSE())</f>
        <v>#N/A</v>
      </c>
      <c r="G58" s="29" t="s">
        <v>98</v>
      </c>
      <c r="I58" s="38" t="e">
        <f aca="false">VLOOKUP(VLOOKUP(A58,Paringen!B:F,5,FALSE()),Ploegen,2,FALSE())</f>
        <v>#N/A</v>
      </c>
      <c r="J58" s="38"/>
    </row>
    <row r="59" customFormat="false" ht="20.4" hidden="false" customHeight="true" outlineLevel="0" collapsed="false">
      <c r="C59" s="30" t="n">
        <v>1</v>
      </c>
      <c r="D59" s="30" t="s">
        <v>99</v>
      </c>
      <c r="E59" s="31" t="e">
        <f aca="false">VLOOKUP(VLOOKUP(A58,Paringen!B:F,4,FALSE()),Ploegen,3,FALSE())</f>
        <v>#N/A</v>
      </c>
      <c r="G59" s="29" t="s">
        <v>84</v>
      </c>
      <c r="H59" s="30" t="str">
        <f aca="false">IF(F59="","",1-F59)</f>
        <v/>
      </c>
      <c r="I59" s="31" t="e">
        <f aca="false">VLOOKUP(VLOOKUP(A58,Paringen!B:F,5,FALSE()),Ploegen,3,FALSE())</f>
        <v>#N/A</v>
      </c>
      <c r="J59" s="31" t="str">
        <f aca="false">H59</f>
        <v/>
      </c>
      <c r="K59" s="30" t="s">
        <v>100</v>
      </c>
    </row>
    <row r="60" customFormat="false" ht="20.4" hidden="false" customHeight="true" outlineLevel="0" collapsed="false">
      <c r="C60" s="30" t="n">
        <v>2</v>
      </c>
      <c r="D60" s="30" t="s">
        <v>100</v>
      </c>
      <c r="E60" s="31" t="e">
        <f aca="false">VLOOKUP(VLOOKUP(A58,Paringen!B:F,4,FALSE()),Ploegen,4,FALSE())</f>
        <v>#N/A</v>
      </c>
      <c r="G60" s="29" t="s">
        <v>84</v>
      </c>
      <c r="H60" s="30" t="str">
        <f aca="false">IF(F60="","",1-F60)</f>
        <v/>
      </c>
      <c r="I60" s="31" t="e">
        <f aca="false">VLOOKUP(VLOOKUP(A58,Paringen!B:F,5,FALSE()),Ploegen,4,FALSE())</f>
        <v>#N/A</v>
      </c>
      <c r="J60" s="31" t="str">
        <f aca="false">H60</f>
        <v/>
      </c>
      <c r="K60" s="30" t="s">
        <v>99</v>
      </c>
    </row>
    <row r="61" customFormat="false" ht="20.4" hidden="false" customHeight="true" outlineLevel="0" collapsed="false">
      <c r="C61" s="30" t="n">
        <v>3</v>
      </c>
      <c r="D61" s="30" t="s">
        <v>99</v>
      </c>
      <c r="E61" s="31" t="e">
        <f aca="false">VLOOKUP(VLOOKUP(A58,Paringen!B:F,4,FALSE()),Ploegen,5,FALSE())</f>
        <v>#N/A</v>
      </c>
      <c r="G61" s="29" t="s">
        <v>84</v>
      </c>
      <c r="H61" s="30" t="str">
        <f aca="false">IF(F61="","",1-F61)</f>
        <v/>
      </c>
      <c r="I61" s="31" t="e">
        <f aca="false">VLOOKUP(VLOOKUP(A58,Paringen!B:F,5,FALSE()),Ploegen,5,FALSE())</f>
        <v>#N/A</v>
      </c>
      <c r="J61" s="31" t="str">
        <f aca="false">H61</f>
        <v/>
      </c>
      <c r="K61" s="30" t="s">
        <v>100</v>
      </c>
    </row>
    <row r="62" customFormat="false" ht="20.4" hidden="false" customHeight="true" outlineLevel="0" collapsed="false">
      <c r="C62" s="30" t="n">
        <v>4</v>
      </c>
      <c r="D62" s="30" t="s">
        <v>100</v>
      </c>
      <c r="E62" s="31" t="e">
        <f aca="false">VLOOKUP(VLOOKUP(A58,Paringen!B:F,4,FALSE()),Ploegen,6,FALSE())</f>
        <v>#N/A</v>
      </c>
      <c r="G62" s="29" t="s">
        <v>84</v>
      </c>
      <c r="H62" s="30" t="str">
        <f aca="false">IF(F62="","",1-F62)</f>
        <v/>
      </c>
      <c r="I62" s="31" t="e">
        <f aca="false">VLOOKUP(VLOOKUP(A58,Paringen!B:F,5,FALSE()),Ploegen,6,FALSE())</f>
        <v>#N/A</v>
      </c>
      <c r="J62" s="31" t="str">
        <f aca="false">H62</f>
        <v/>
      </c>
      <c r="K62" s="30" t="s">
        <v>99</v>
      </c>
    </row>
    <row r="63" customFormat="false" ht="20.4" hidden="false" customHeight="true" outlineLevel="0" collapsed="false">
      <c r="E63" s="39" t="s">
        <v>101</v>
      </c>
      <c r="F63" s="40" t="str">
        <f aca="false">IF(OR(F59="",F60="",F61="",F62=""),"",SUM(F59:F62))</f>
        <v/>
      </c>
      <c r="G63" s="41" t="s">
        <v>84</v>
      </c>
      <c r="H63" s="42" t="str">
        <f aca="false">IF(OR(H59="",H60="",H61="",H62=""),"",SUM(H59:H62))</f>
        <v/>
      </c>
    </row>
    <row r="65" customFormat="false" ht="20.4" hidden="false" customHeight="true" outlineLevel="0" collapsed="false">
      <c r="A65" s="29" t="n">
        <v>2</v>
      </c>
      <c r="B65" s="36" t="str">
        <f aca="false">CONCATENATE(Ploegen!$C$1," ",$A$1," ",$B$1)</f>
        <v>LiSB Limb. Schoolschaak VO 2023 Ronde 1</v>
      </c>
      <c r="C65" s="36"/>
    </row>
    <row r="66" customFormat="false" ht="20.4" hidden="false" customHeight="true" outlineLevel="0" collapsed="false">
      <c r="A66" s="29" t="n">
        <v>4</v>
      </c>
    </row>
    <row r="67" customFormat="false" ht="20.4" hidden="false" customHeight="true" outlineLevel="0" collapsed="false">
      <c r="A67" s="29" t="n">
        <f aca="false">$B$1*100+B67</f>
        <v>108</v>
      </c>
      <c r="B67" s="37" t="n">
        <f aca="false">IF($K$1="Afprinten",($A66-1)*Paringen!$I$4+$A65,($A65-1)*4+$A66)</f>
        <v>8</v>
      </c>
      <c r="C67" s="37"/>
      <c r="D67" s="37"/>
      <c r="E67" s="38" t="e">
        <f aca="false">VLOOKUP(VLOOKUP(A67,Paringen!B:F,4,FALSE()),Ploegen,2,FALSE())</f>
        <v>#N/A</v>
      </c>
      <c r="G67" s="29" t="s">
        <v>98</v>
      </c>
      <c r="I67" s="38" t="e">
        <f aca="false">VLOOKUP(VLOOKUP(A67,Paringen!B:F,5,FALSE()),Ploegen,2,FALSE())</f>
        <v>#N/A</v>
      </c>
      <c r="J67" s="38"/>
    </row>
    <row r="68" customFormat="false" ht="20.4" hidden="false" customHeight="true" outlineLevel="0" collapsed="false">
      <c r="C68" s="30" t="n">
        <v>1</v>
      </c>
      <c r="D68" s="30" t="s">
        <v>99</v>
      </c>
      <c r="E68" s="31" t="e">
        <f aca="false">VLOOKUP(VLOOKUP(A67,Paringen!B:F,4,FALSE()),Ploegen,3,FALSE())</f>
        <v>#N/A</v>
      </c>
      <c r="G68" s="29" t="s">
        <v>84</v>
      </c>
      <c r="H68" s="30" t="str">
        <f aca="false">IF(F68="","",1-F68)</f>
        <v/>
      </c>
      <c r="I68" s="31" t="e">
        <f aca="false">VLOOKUP(VLOOKUP(A67,Paringen!B:F,5,FALSE()),Ploegen,3,FALSE())</f>
        <v>#N/A</v>
      </c>
      <c r="J68" s="31" t="str">
        <f aca="false">H68</f>
        <v/>
      </c>
      <c r="K68" s="30" t="s">
        <v>100</v>
      </c>
    </row>
    <row r="69" customFormat="false" ht="20.4" hidden="false" customHeight="true" outlineLevel="0" collapsed="false">
      <c r="C69" s="30" t="n">
        <v>2</v>
      </c>
      <c r="D69" s="30" t="s">
        <v>100</v>
      </c>
      <c r="E69" s="31" t="e">
        <f aca="false">VLOOKUP(VLOOKUP(A67,Paringen!B:F,4,FALSE()),Ploegen,4,FALSE())</f>
        <v>#N/A</v>
      </c>
      <c r="G69" s="29" t="s">
        <v>84</v>
      </c>
      <c r="H69" s="30" t="str">
        <f aca="false">IF(F69="","",1-F69)</f>
        <v/>
      </c>
      <c r="I69" s="31" t="e">
        <f aca="false">VLOOKUP(VLOOKUP(A67,Paringen!B:F,5,FALSE()),Ploegen,4,FALSE())</f>
        <v>#N/A</v>
      </c>
      <c r="J69" s="31" t="str">
        <f aca="false">H69</f>
        <v/>
      </c>
      <c r="K69" s="30" t="s">
        <v>99</v>
      </c>
    </row>
    <row r="70" customFormat="false" ht="20.4" hidden="false" customHeight="true" outlineLevel="0" collapsed="false">
      <c r="C70" s="30" t="n">
        <v>3</v>
      </c>
      <c r="D70" s="30" t="s">
        <v>99</v>
      </c>
      <c r="E70" s="31" t="e">
        <f aca="false">VLOOKUP(VLOOKUP(A67,Paringen!B:F,4,FALSE()),Ploegen,5,FALSE())</f>
        <v>#N/A</v>
      </c>
      <c r="G70" s="29" t="s">
        <v>84</v>
      </c>
      <c r="H70" s="30" t="str">
        <f aca="false">IF(F70="","",1-F70)</f>
        <v/>
      </c>
      <c r="I70" s="31" t="e">
        <f aca="false">VLOOKUP(VLOOKUP(A67,Paringen!B:F,5,FALSE()),Ploegen,5,FALSE())</f>
        <v>#N/A</v>
      </c>
      <c r="J70" s="31" t="str">
        <f aca="false">H70</f>
        <v/>
      </c>
      <c r="K70" s="30" t="s">
        <v>100</v>
      </c>
    </row>
    <row r="71" customFormat="false" ht="20.4" hidden="false" customHeight="true" outlineLevel="0" collapsed="false">
      <c r="C71" s="30" t="n">
        <v>4</v>
      </c>
      <c r="D71" s="30" t="s">
        <v>100</v>
      </c>
      <c r="E71" s="31" t="e">
        <f aca="false">VLOOKUP(VLOOKUP(A67,Paringen!B:F,4,FALSE()),Ploegen,6,FALSE())</f>
        <v>#N/A</v>
      </c>
      <c r="G71" s="29" t="s">
        <v>84</v>
      </c>
      <c r="H71" s="30" t="str">
        <f aca="false">IF(F71="","",1-F71)</f>
        <v/>
      </c>
      <c r="I71" s="31" t="e">
        <f aca="false">VLOOKUP(VLOOKUP(A67,Paringen!B:F,5,FALSE()),Ploegen,6,FALSE())</f>
        <v>#N/A</v>
      </c>
      <c r="J71" s="31" t="str">
        <f aca="false">H71</f>
        <v/>
      </c>
      <c r="K71" s="30" t="s">
        <v>99</v>
      </c>
    </row>
    <row r="72" customFormat="false" ht="20.4" hidden="false" customHeight="true" outlineLevel="0" collapsed="false">
      <c r="E72" s="39" t="s">
        <v>101</v>
      </c>
      <c r="F72" s="40" t="str">
        <f aca="false">IF(OR(F68="",F69="",F70="",F71=""),"",SUM(F68:F71))</f>
        <v/>
      </c>
      <c r="G72" s="41" t="s">
        <v>84</v>
      </c>
      <c r="H72" s="42" t="str">
        <f aca="false">IF(OR(H68="",H69="",H70="",H71=""),"",SUM(H68:H71))</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F20" activeCellId="0" sqref="F20"/>
    </sheetView>
  </sheetViews>
  <sheetFormatPr defaultColWidth="9.1015625" defaultRowHeight="20.4" zeroHeight="false" outlineLevelRow="0" outlineLevelCol="0"/>
  <cols>
    <col collapsed="false" customWidth="true" hidden="false" outlineLevel="0" max="1" min="1" style="29" width="6.32"/>
    <col collapsed="false" customWidth="true" hidden="false" outlineLevel="0" max="2" min="2" style="30" width="4.1"/>
    <col collapsed="false" customWidth="true" hidden="false" outlineLevel="0" max="3" min="3" style="30" width="1.66"/>
    <col collapsed="false" customWidth="true" hidden="false" outlineLevel="0" max="4" min="4" style="30" width="6.55"/>
    <col collapsed="false" customWidth="true" hidden="false" outlineLevel="0" max="5" min="5" style="31" width="33.66"/>
    <col collapsed="false" customWidth="true" hidden="false" outlineLevel="0" max="6" min="6" style="32" width="5.32"/>
    <col collapsed="false" customWidth="true" hidden="false" outlineLevel="0" max="7" min="7" style="29" width="6.43"/>
    <col collapsed="false" customWidth="true" hidden="false" outlineLevel="0" max="8" min="8" style="30" width="3.99"/>
    <col collapsed="false" customWidth="true" hidden="false" outlineLevel="0" max="9" min="9" style="31" width="32.55"/>
    <col collapsed="false" customWidth="true" hidden="true" outlineLevel="0" max="10" min="10" style="31" width="30.66"/>
    <col collapsed="false" customWidth="true" hidden="false" outlineLevel="0" max="11" min="11" style="31" width="7.1"/>
    <col collapsed="false" customWidth="true" hidden="false" outlineLevel="0" max="14" min="12" style="0" width="8.87"/>
    <col collapsed="false" customWidth="false" hidden="false" outlineLevel="0" max="257" min="15" style="31" width="9.1"/>
  </cols>
  <sheetData>
    <row r="1" customFormat="false" ht="20.4" hidden="false" customHeight="true" outlineLevel="0" collapsed="false">
      <c r="A1" s="33" t="s">
        <v>76</v>
      </c>
      <c r="B1" s="29" t="n">
        <v>2</v>
      </c>
      <c r="C1" s="29"/>
      <c r="E1" s="34" t="s">
        <v>96</v>
      </c>
      <c r="F1" s="34" t="s">
        <v>97</v>
      </c>
      <c r="I1" s="31" t="s">
        <v>27</v>
      </c>
      <c r="K1" s="35" t="s">
        <v>31</v>
      </c>
    </row>
    <row r="2" customFormat="false" ht="20.4" hidden="false" customHeight="true" outlineLevel="0" collapsed="false">
      <c r="A2" s="29" t="n">
        <v>1</v>
      </c>
      <c r="B2" s="36" t="str">
        <f aca="false">CONCATENATE(Ploegen!$C$1," ",$A$1," ",$B$1)</f>
        <v>LiSB Limb. Schoolschaak VO 2023 Ronde 2</v>
      </c>
      <c r="C2" s="36"/>
    </row>
    <row r="3" customFormat="false" ht="20.4" hidden="false" customHeight="true" outlineLevel="0" collapsed="false">
      <c r="A3" s="29" t="n">
        <v>1</v>
      </c>
    </row>
    <row r="4" customFormat="false" ht="20.4" hidden="false" customHeight="true" outlineLevel="0" collapsed="false">
      <c r="A4" s="29" t="n">
        <f aca="false">$B$1*100+B4</f>
        <v>201</v>
      </c>
      <c r="B4" s="37" t="n">
        <f aca="false">IF($K$1="Afprinten",($A3-1)*Paringen!$I$4+$A2,($A2-1)*4+$A3)</f>
        <v>1</v>
      </c>
      <c r="C4" s="37"/>
      <c r="D4" s="37"/>
      <c r="E4" s="38" t="str">
        <f aca="false">VLOOKUP(VLOOKUP(A4,Paringen!B:F,4,FALSE()),Ploegen,2,FALSE())</f>
        <v>United World College Maastricht</v>
      </c>
      <c r="G4" s="29" t="s">
        <v>98</v>
      </c>
      <c r="I4" s="38" t="str">
        <f aca="false">VLOOKUP(VLOOKUP(A4,Paringen!B:F,5,FALSE()),Ploegen,2,FALSE())</f>
        <v>Porta Mosana College</v>
      </c>
      <c r="J4" s="38"/>
    </row>
    <row r="5" customFormat="false" ht="20.4" hidden="false" customHeight="true" outlineLevel="0" collapsed="false">
      <c r="C5" s="30" t="n">
        <v>1</v>
      </c>
      <c r="D5" s="30" t="s">
        <v>99</v>
      </c>
      <c r="E5" s="31" t="str">
        <f aca="false">VLOOKUP(VLOOKUP(A4,Paringen!B:F,4,FALSE()),Ploegen,3,FALSE())</f>
        <v>McLaughlin, Iver</v>
      </c>
      <c r="F5" s="32" t="n">
        <v>0</v>
      </c>
      <c r="G5" s="29" t="s">
        <v>84</v>
      </c>
      <c r="H5" s="30" t="n">
        <f aca="false">IF(F5="","",1-F5)</f>
        <v>1</v>
      </c>
      <c r="I5" s="31" t="str">
        <f aca="false">VLOOKUP(VLOOKUP(A4,Paringen!B:F,5,FALSE()),Ploegen,3,FALSE())</f>
        <v>Kshirsagar, Pranav</v>
      </c>
      <c r="J5" s="31" t="n">
        <f aca="false">H5</f>
        <v>1</v>
      </c>
      <c r="K5" s="30" t="s">
        <v>100</v>
      </c>
    </row>
    <row r="6" customFormat="false" ht="20.4" hidden="false" customHeight="true" outlineLevel="0" collapsed="false">
      <c r="C6" s="30" t="n">
        <v>2</v>
      </c>
      <c r="D6" s="30" t="s">
        <v>100</v>
      </c>
      <c r="E6" s="31" t="str">
        <f aca="false">VLOOKUP(VLOOKUP(A4,Paringen!B:F,4,FALSE()),Ploegen,4,FALSE())</f>
        <v>Shahi, Umang</v>
      </c>
      <c r="F6" s="32" t="n">
        <v>0</v>
      </c>
      <c r="G6" s="29" t="s">
        <v>84</v>
      </c>
      <c r="H6" s="30" t="n">
        <f aca="false">IF(F6="","",1-F6)</f>
        <v>1</v>
      </c>
      <c r="I6" s="31" t="str">
        <f aca="false">VLOOKUP(VLOOKUP(A4,Paringen!B:F,5,FALSE()),Ploegen,4,FALSE())</f>
        <v>Klinkenberg, Jelmar</v>
      </c>
      <c r="J6" s="31" t="n">
        <f aca="false">H6</f>
        <v>1</v>
      </c>
      <c r="K6" s="30" t="s">
        <v>99</v>
      </c>
    </row>
    <row r="7" customFormat="false" ht="20.4" hidden="false" customHeight="true" outlineLevel="0" collapsed="false">
      <c r="C7" s="30" t="n">
        <v>3</v>
      </c>
      <c r="D7" s="30" t="s">
        <v>99</v>
      </c>
      <c r="E7" s="31" t="str">
        <f aca="false">VLOOKUP(VLOOKUP(A4,Paringen!B:F,4,FALSE()),Ploegen,5,FALSE())</f>
        <v>Shrivastava, Sayan</v>
      </c>
      <c r="F7" s="32" t="n">
        <v>0</v>
      </c>
      <c r="G7" s="29" t="s">
        <v>84</v>
      </c>
      <c r="H7" s="30" t="n">
        <f aca="false">IF(F7="","",1-F7)</f>
        <v>1</v>
      </c>
      <c r="I7" s="31" t="str">
        <f aca="false">VLOOKUP(VLOOKUP(A4,Paringen!B:F,5,FALSE()),Ploegen,5,FALSE())</f>
        <v>Cakmak, Metehan</v>
      </c>
      <c r="J7" s="31" t="n">
        <f aca="false">H7</f>
        <v>1</v>
      </c>
      <c r="K7" s="30" t="s">
        <v>100</v>
      </c>
    </row>
    <row r="8" customFormat="false" ht="20.4" hidden="false" customHeight="true" outlineLevel="0" collapsed="false">
      <c r="C8" s="30" t="n">
        <v>4</v>
      </c>
      <c r="D8" s="30" t="s">
        <v>100</v>
      </c>
      <c r="E8" s="31" t="str">
        <f aca="false">VLOOKUP(VLOOKUP(A4,Paringen!B:F,4,FALSE()),Ploegen,6,FALSE())</f>
        <v>UWCM - B4</v>
      </c>
      <c r="F8" s="32" t="n">
        <v>0</v>
      </c>
      <c r="G8" s="29" t="s">
        <v>84</v>
      </c>
      <c r="H8" s="30" t="n">
        <f aca="false">IF(F8="","",1-F8)</f>
        <v>1</v>
      </c>
      <c r="I8" s="31" t="str">
        <f aca="false">VLOOKUP(VLOOKUP(A4,Paringen!B:F,5,FALSE()),Ploegen,6,FALSE())</f>
        <v>van Bokhoven, Juul</v>
      </c>
      <c r="J8" s="31" t="n">
        <f aca="false">H8</f>
        <v>1</v>
      </c>
      <c r="K8" s="30" t="s">
        <v>99</v>
      </c>
    </row>
    <row r="9" customFormat="false" ht="20.4" hidden="false" customHeight="true" outlineLevel="0" collapsed="false">
      <c r="E9" s="39" t="s">
        <v>101</v>
      </c>
      <c r="F9" s="40" t="n">
        <f aca="false">IF(OR(F5="",F6="",F7="",F8=""),"",SUM(F5:F8))</f>
        <v>0</v>
      </c>
      <c r="G9" s="41" t="s">
        <v>84</v>
      </c>
      <c r="H9" s="42" t="n">
        <f aca="false">IF(OR(H5="",H6="",H7="",H8=""),"",SUM(H5:H8))</f>
        <v>4</v>
      </c>
    </row>
    <row r="11" customFormat="false" ht="20.4" hidden="false" customHeight="true" outlineLevel="0" collapsed="false">
      <c r="A11" s="29" t="n">
        <v>1</v>
      </c>
      <c r="B11" s="36" t="str">
        <f aca="false">CONCATENATE(Ploegen!$C$1," ",$A$1," ",$B$1)</f>
        <v>LiSB Limb. Schoolschaak VO 2023 Ronde 2</v>
      </c>
      <c r="C11" s="36"/>
    </row>
    <row r="12" customFormat="false" ht="20.4" hidden="false" customHeight="true" outlineLevel="0" collapsed="false">
      <c r="A12" s="29" t="n">
        <v>2</v>
      </c>
    </row>
    <row r="13" customFormat="false" ht="20.4" hidden="false" customHeight="true" outlineLevel="0" collapsed="false">
      <c r="A13" s="29" t="n">
        <f aca="false">$B$1*100+B13</f>
        <v>202</v>
      </c>
      <c r="B13" s="37" t="n">
        <f aca="false">IF($K$1="Afprinten",($A12-1)*Paringen!$I$4+$A11,($A11-1)*4+$A12)</f>
        <v>2</v>
      </c>
      <c r="C13" s="37"/>
      <c r="D13" s="37"/>
      <c r="E13" s="38" t="str">
        <f aca="false">VLOOKUP(VLOOKUP(A13,Paringen!B:F,4,FALSE()),Ploegen,2,FALSE())</f>
        <v>Bernard Lievegoed College 2</v>
      </c>
      <c r="G13" s="29" t="s">
        <v>98</v>
      </c>
      <c r="I13" s="38" t="str">
        <f aca="false">VLOOKUP(VLOOKUP(A13,Paringen!B:F,5,FALSE()),Ploegen,2,FALSE())</f>
        <v>Bernard Lievegoed College 1</v>
      </c>
      <c r="J13" s="38"/>
    </row>
    <row r="14" customFormat="false" ht="20.4" hidden="false" customHeight="true" outlineLevel="0" collapsed="false">
      <c r="C14" s="30" t="n">
        <v>1</v>
      </c>
      <c r="D14" s="30" t="s">
        <v>99</v>
      </c>
      <c r="E14" s="31" t="str">
        <f aca="false">VLOOKUP(VLOOKUP(A13,Paringen!B:F,4,FALSE()),Ploegen,3,FALSE())</f>
        <v>van Rijn, Luuk</v>
      </c>
      <c r="F14" s="32" t="n">
        <v>0</v>
      </c>
      <c r="G14" s="29" t="s">
        <v>84</v>
      </c>
      <c r="H14" s="30" t="n">
        <f aca="false">IF(F14="","",1-F14)</f>
        <v>1</v>
      </c>
      <c r="I14" s="31" t="str">
        <f aca="false">VLOOKUP(VLOOKUP(A13,Paringen!B:F,5,FALSE()),Ploegen,3,FALSE())</f>
        <v>Perez Przyk, Karol</v>
      </c>
      <c r="J14" s="31" t="n">
        <f aca="false">H14</f>
        <v>1</v>
      </c>
      <c r="K14" s="30" t="s">
        <v>100</v>
      </c>
    </row>
    <row r="15" customFormat="false" ht="20.4" hidden="false" customHeight="true" outlineLevel="0" collapsed="false">
      <c r="C15" s="30" t="n">
        <v>2</v>
      </c>
      <c r="D15" s="30" t="s">
        <v>100</v>
      </c>
      <c r="E15" s="31" t="str">
        <f aca="false">VLOOKUP(VLOOKUP(A13,Paringen!B:F,4,FALSE()),Ploegen,4,FALSE())</f>
        <v>van Rijn, Ger</v>
      </c>
      <c r="F15" s="43" t="n">
        <v>0</v>
      </c>
      <c r="G15" s="29" t="s">
        <v>84</v>
      </c>
      <c r="H15" s="30" t="n">
        <f aca="false">IF(F15="","",1-F15)</f>
        <v>1</v>
      </c>
      <c r="I15" s="31" t="str">
        <f aca="false">VLOOKUP(VLOOKUP(A13,Paringen!B:F,5,FALSE()),Ploegen,4,FALSE())</f>
        <v>Peukens, James</v>
      </c>
      <c r="J15" s="31" t="n">
        <f aca="false">H15</f>
        <v>1</v>
      </c>
      <c r="K15" s="30" t="s">
        <v>99</v>
      </c>
    </row>
    <row r="16" customFormat="false" ht="20.4" hidden="false" customHeight="true" outlineLevel="0" collapsed="false">
      <c r="C16" s="30" t="n">
        <v>3</v>
      </c>
      <c r="D16" s="30" t="s">
        <v>99</v>
      </c>
      <c r="E16" s="31" t="str">
        <f aca="false">VLOOKUP(VLOOKUP(A13,Paringen!B:F,4,FALSE()),Ploegen,5,FALSE())</f>
        <v>Willemsen, Rafael</v>
      </c>
      <c r="F16" s="32" t="n">
        <v>1</v>
      </c>
      <c r="G16" s="29" t="s">
        <v>84</v>
      </c>
      <c r="H16" s="30" t="n">
        <f aca="false">IF(F16="","",1-F16)</f>
        <v>0</v>
      </c>
      <c r="I16" s="31" t="str">
        <f aca="false">VLOOKUP(VLOOKUP(A13,Paringen!B:F,5,FALSE()),Ploegen,5,FALSE())</f>
        <v>Ruijpers, Lean</v>
      </c>
      <c r="J16" s="31" t="n">
        <f aca="false">H16</f>
        <v>0</v>
      </c>
      <c r="K16" s="30" t="s">
        <v>100</v>
      </c>
    </row>
    <row r="17" customFormat="false" ht="20.4" hidden="false" customHeight="true" outlineLevel="0" collapsed="false">
      <c r="C17" s="30" t="n">
        <v>4</v>
      </c>
      <c r="D17" s="30" t="s">
        <v>100</v>
      </c>
      <c r="E17" s="31" t="str">
        <f aca="false">VLOOKUP(VLOOKUP(A13,Paringen!B:F,4,FALSE()),Ploegen,6,FALSE())</f>
        <v>Eijkelenboom, Job</v>
      </c>
      <c r="F17" s="32" t="n">
        <v>1</v>
      </c>
      <c r="G17" s="29" t="s">
        <v>84</v>
      </c>
      <c r="H17" s="30" t="n">
        <f aca="false">IF(F17="","",1-F17)</f>
        <v>0</v>
      </c>
      <c r="I17" s="31" t="str">
        <f aca="false">VLOOKUP(VLOOKUP(A13,Paringen!B:F,5,FALSE()),Ploegen,6,FALSE())</f>
        <v>Mentink, Levi</v>
      </c>
      <c r="J17" s="31" t="n">
        <f aca="false">H17</f>
        <v>0</v>
      </c>
      <c r="K17" s="30" t="s">
        <v>99</v>
      </c>
    </row>
    <row r="18" customFormat="false" ht="20.4" hidden="false" customHeight="true" outlineLevel="0" collapsed="false">
      <c r="E18" s="39" t="s">
        <v>101</v>
      </c>
      <c r="F18" s="40" t="n">
        <f aca="false">IF(OR(F14="",F15="",F16="",F17=""),"",SUM(F14:F17))</f>
        <v>2</v>
      </c>
      <c r="G18" s="41" t="s">
        <v>84</v>
      </c>
      <c r="H18" s="42" t="n">
        <f aca="false">IF(OR(H14="",H15="",H16="",H17=""),"",SUM(H14:H17))</f>
        <v>2</v>
      </c>
    </row>
    <row r="20" customFormat="false" ht="20.4" hidden="false" customHeight="true" outlineLevel="0" collapsed="false">
      <c r="A20" s="29" t="n">
        <v>1</v>
      </c>
      <c r="B20" s="36" t="str">
        <f aca="false">CONCATENATE(Ploegen!$C$1," ",$A$1," ",$B$1)</f>
        <v>LiSB Limb. Schoolschaak VO 2023 Ronde 2</v>
      </c>
      <c r="C20" s="36"/>
    </row>
    <row r="21" customFormat="false" ht="20.4" hidden="false" customHeight="true" outlineLevel="0" collapsed="false">
      <c r="A21" s="29" t="n">
        <v>3</v>
      </c>
    </row>
    <row r="22" customFormat="false" ht="20.4" hidden="false" customHeight="true" outlineLevel="0" collapsed="false">
      <c r="A22" s="29" t="n">
        <f aca="false">$B$1*100+B22</f>
        <v>203</v>
      </c>
      <c r="B22" s="37" t="n">
        <f aca="false">IF($K$1="Afprinten",($A21-1)*Paringen!$I$4+$A20,($A20-1)*4+$A21)</f>
        <v>3</v>
      </c>
      <c r="C22" s="37"/>
      <c r="D22" s="37"/>
      <c r="E22" s="38" t="e">
        <f aca="false">VLOOKUP(VLOOKUP(A22,Paringen!B:F,4,FALSE()),Ploegen,2,FALSE())</f>
        <v>#N/A</v>
      </c>
      <c r="G22" s="29" t="s">
        <v>98</v>
      </c>
      <c r="I22" s="38" t="e">
        <f aca="false">VLOOKUP(VLOOKUP(A22,Paringen!B:F,5,FALSE()),Ploegen,2,FALSE())</f>
        <v>#N/A</v>
      </c>
      <c r="J22" s="38"/>
    </row>
    <row r="23" customFormat="false" ht="20.4" hidden="false" customHeight="true" outlineLevel="0" collapsed="false">
      <c r="C23" s="30" t="n">
        <v>1</v>
      </c>
      <c r="D23" s="30" t="s">
        <v>99</v>
      </c>
      <c r="E23" s="31" t="e">
        <f aca="false">VLOOKUP(VLOOKUP(A22,Paringen!B:F,4,FALSE()),Ploegen,3,FALSE())</f>
        <v>#N/A</v>
      </c>
      <c r="G23" s="29" t="s">
        <v>84</v>
      </c>
      <c r="H23" s="30" t="str">
        <f aca="false">IF(F23="","",1-F23)</f>
        <v/>
      </c>
      <c r="I23" s="31" t="e">
        <f aca="false">VLOOKUP(VLOOKUP(A22,Paringen!B:F,5,FALSE()),Ploegen,3,FALSE())</f>
        <v>#N/A</v>
      </c>
      <c r="J23" s="31" t="str">
        <f aca="false">H23</f>
        <v/>
      </c>
      <c r="K23" s="30" t="s">
        <v>100</v>
      </c>
    </row>
    <row r="24" customFormat="false" ht="20.4" hidden="false" customHeight="true" outlineLevel="0" collapsed="false">
      <c r="C24" s="30" t="n">
        <v>2</v>
      </c>
      <c r="D24" s="30" t="s">
        <v>100</v>
      </c>
      <c r="E24" s="31" t="e">
        <f aca="false">VLOOKUP(VLOOKUP(A22,Paringen!B:F,4,FALSE()),Ploegen,4,FALSE())</f>
        <v>#N/A</v>
      </c>
      <c r="G24" s="29" t="s">
        <v>84</v>
      </c>
      <c r="H24" s="30" t="str">
        <f aca="false">IF(F24="","",1-F24)</f>
        <v/>
      </c>
      <c r="I24" s="31" t="e">
        <f aca="false">VLOOKUP(VLOOKUP(A22,Paringen!B:F,5,FALSE()),Ploegen,4,FALSE())</f>
        <v>#N/A</v>
      </c>
      <c r="J24" s="31" t="str">
        <f aca="false">H24</f>
        <v/>
      </c>
      <c r="K24" s="30" t="s">
        <v>99</v>
      </c>
    </row>
    <row r="25" customFormat="false" ht="20.4" hidden="false" customHeight="true" outlineLevel="0" collapsed="false">
      <c r="C25" s="30" t="n">
        <v>3</v>
      </c>
      <c r="D25" s="30" t="s">
        <v>99</v>
      </c>
      <c r="E25" s="31" t="e">
        <f aca="false">VLOOKUP(VLOOKUP(A22,Paringen!B:F,4,FALSE()),Ploegen,5,FALSE())</f>
        <v>#N/A</v>
      </c>
      <c r="G25" s="29" t="s">
        <v>84</v>
      </c>
      <c r="H25" s="30" t="str">
        <f aca="false">IF(F25="","",1-F25)</f>
        <v/>
      </c>
      <c r="I25" s="31" t="e">
        <f aca="false">VLOOKUP(VLOOKUP(A22,Paringen!B:F,5,FALSE()),Ploegen,5,FALSE())</f>
        <v>#N/A</v>
      </c>
      <c r="J25" s="31" t="str">
        <f aca="false">H25</f>
        <v/>
      </c>
      <c r="K25" s="30" t="s">
        <v>100</v>
      </c>
    </row>
    <row r="26" customFormat="false" ht="20.4" hidden="false" customHeight="true" outlineLevel="0" collapsed="false">
      <c r="C26" s="30" t="n">
        <v>4</v>
      </c>
      <c r="D26" s="30" t="s">
        <v>100</v>
      </c>
      <c r="E26" s="31" t="e">
        <f aca="false">VLOOKUP(VLOOKUP(A22,Paringen!B:F,4,FALSE()),Ploegen,6,FALSE())</f>
        <v>#N/A</v>
      </c>
      <c r="G26" s="29" t="s">
        <v>84</v>
      </c>
      <c r="H26" s="30" t="str">
        <f aca="false">IF(F26="","",1-F26)</f>
        <v/>
      </c>
      <c r="I26" s="31" t="e">
        <f aca="false">VLOOKUP(VLOOKUP(A22,Paringen!B:F,5,FALSE()),Ploegen,6,FALSE())</f>
        <v>#N/A</v>
      </c>
      <c r="J26" s="31" t="str">
        <f aca="false">H26</f>
        <v/>
      </c>
      <c r="K26" s="30" t="s">
        <v>99</v>
      </c>
    </row>
    <row r="27" customFormat="false" ht="20.4" hidden="false" customHeight="true" outlineLevel="0" collapsed="false">
      <c r="E27" s="39" t="s">
        <v>101</v>
      </c>
      <c r="F27" s="40" t="str">
        <f aca="false">IF(OR(F23="",F24="",F25="",F26=""),"",SUM(F23:F26))</f>
        <v/>
      </c>
      <c r="G27" s="41" t="s">
        <v>84</v>
      </c>
      <c r="H27" s="42" t="str">
        <f aca="false">IF(OR(H23="",H24="",H25="",H26=""),"",SUM(H23:H26))</f>
        <v/>
      </c>
    </row>
    <row r="29" customFormat="false" ht="20.4" hidden="false" customHeight="true" outlineLevel="0" collapsed="false">
      <c r="A29" s="29" t="n">
        <v>1</v>
      </c>
      <c r="B29" s="36" t="str">
        <f aca="false">CONCATENATE(Ploegen!$C$1," ",$A$1," ",$B$1)</f>
        <v>LiSB Limb. Schoolschaak VO 2023 Ronde 2</v>
      </c>
      <c r="C29" s="36"/>
    </row>
    <row r="30" customFormat="false" ht="20.4" hidden="false" customHeight="true" outlineLevel="0" collapsed="false">
      <c r="A30" s="29" t="n">
        <v>4</v>
      </c>
    </row>
    <row r="31" customFormat="false" ht="20.4" hidden="false" customHeight="true" outlineLevel="0" collapsed="false">
      <c r="A31" s="29" t="n">
        <f aca="false">$B$1*100+B31</f>
        <v>204</v>
      </c>
      <c r="B31" s="37" t="n">
        <f aca="false">IF($K$1="Afprinten",($A30-1)*Paringen!$I$4+$A29,($A29-1)*4+$A30)</f>
        <v>4</v>
      </c>
      <c r="C31" s="37"/>
      <c r="D31" s="37"/>
      <c r="E31" s="38" t="e">
        <f aca="false">VLOOKUP(VLOOKUP(A31,Paringen!B:F,4,FALSE()),Ploegen,2,FALSE())</f>
        <v>#N/A</v>
      </c>
      <c r="G31" s="29" t="s">
        <v>98</v>
      </c>
      <c r="I31" s="38" t="e">
        <f aca="false">VLOOKUP(VLOOKUP(A31,Paringen!B:F,5,FALSE()),Ploegen,2,FALSE())</f>
        <v>#N/A</v>
      </c>
      <c r="J31" s="38"/>
    </row>
    <row r="32" customFormat="false" ht="20.4" hidden="false" customHeight="true" outlineLevel="0" collapsed="false">
      <c r="C32" s="30" t="n">
        <v>1</v>
      </c>
      <c r="D32" s="30" t="s">
        <v>99</v>
      </c>
      <c r="E32" s="31" t="e">
        <f aca="false">VLOOKUP(VLOOKUP(A31,Paringen!B:F,4,FALSE()),Ploegen,3,FALSE())</f>
        <v>#N/A</v>
      </c>
      <c r="G32" s="29" t="s">
        <v>84</v>
      </c>
      <c r="H32" s="30" t="str">
        <f aca="false">IF(F32="","",1-F32)</f>
        <v/>
      </c>
      <c r="I32" s="31" t="e">
        <f aca="false">VLOOKUP(VLOOKUP(A31,Paringen!B:F,5,FALSE()),Ploegen,3,FALSE())</f>
        <v>#N/A</v>
      </c>
      <c r="J32" s="31" t="str">
        <f aca="false">H32</f>
        <v/>
      </c>
      <c r="K32" s="30" t="s">
        <v>100</v>
      </c>
    </row>
    <row r="33" customFormat="false" ht="20.4" hidden="false" customHeight="true" outlineLevel="0" collapsed="false">
      <c r="C33" s="30" t="n">
        <v>2</v>
      </c>
      <c r="D33" s="30" t="s">
        <v>100</v>
      </c>
      <c r="E33" s="31" t="e">
        <f aca="false">VLOOKUP(VLOOKUP(A31,Paringen!B:F,4,FALSE()),Ploegen,4,FALSE())</f>
        <v>#N/A</v>
      </c>
      <c r="G33" s="29" t="s">
        <v>84</v>
      </c>
      <c r="H33" s="30" t="str">
        <f aca="false">IF(F33="","",1-F33)</f>
        <v/>
      </c>
      <c r="I33" s="31" t="e">
        <f aca="false">VLOOKUP(VLOOKUP(A31,Paringen!B:F,5,FALSE()),Ploegen,4,FALSE())</f>
        <v>#N/A</v>
      </c>
      <c r="J33" s="31" t="str">
        <f aca="false">H33</f>
        <v/>
      </c>
      <c r="K33" s="30" t="s">
        <v>99</v>
      </c>
    </row>
    <row r="34" customFormat="false" ht="20.4" hidden="false" customHeight="true" outlineLevel="0" collapsed="false">
      <c r="C34" s="30" t="n">
        <v>3</v>
      </c>
      <c r="D34" s="30" t="s">
        <v>99</v>
      </c>
      <c r="E34" s="31" t="e">
        <f aca="false">VLOOKUP(VLOOKUP(A31,Paringen!B:F,4,FALSE()),Ploegen,5,FALSE())</f>
        <v>#N/A</v>
      </c>
      <c r="G34" s="29" t="s">
        <v>84</v>
      </c>
      <c r="H34" s="30" t="str">
        <f aca="false">IF(F34="","",1-F34)</f>
        <v/>
      </c>
      <c r="I34" s="31" t="e">
        <f aca="false">VLOOKUP(VLOOKUP(A31,Paringen!B:F,5,FALSE()),Ploegen,5,FALSE())</f>
        <v>#N/A</v>
      </c>
      <c r="J34" s="31" t="str">
        <f aca="false">H34</f>
        <v/>
      </c>
      <c r="K34" s="30" t="s">
        <v>100</v>
      </c>
    </row>
    <row r="35" customFormat="false" ht="20.4" hidden="false" customHeight="true" outlineLevel="0" collapsed="false">
      <c r="C35" s="30" t="n">
        <v>4</v>
      </c>
      <c r="D35" s="30" t="s">
        <v>100</v>
      </c>
      <c r="E35" s="31" t="e">
        <f aca="false">VLOOKUP(VLOOKUP(A31,Paringen!B:F,4,FALSE()),Ploegen,6,FALSE())</f>
        <v>#N/A</v>
      </c>
      <c r="G35" s="29" t="s">
        <v>84</v>
      </c>
      <c r="H35" s="30" t="str">
        <f aca="false">IF(F35="","",1-F35)</f>
        <v/>
      </c>
      <c r="I35" s="31" t="e">
        <f aca="false">VLOOKUP(VLOOKUP(A31,Paringen!B:F,5,FALSE()),Ploegen,6,FALSE())</f>
        <v>#N/A</v>
      </c>
      <c r="J35" s="31" t="str">
        <f aca="false">H35</f>
        <v/>
      </c>
      <c r="K35" s="30" t="s">
        <v>99</v>
      </c>
    </row>
    <row r="36" customFormat="false" ht="20.4" hidden="false" customHeight="true" outlineLevel="0" collapsed="false">
      <c r="E36" s="39" t="s">
        <v>101</v>
      </c>
      <c r="F36" s="40" t="str">
        <f aca="false">IF(OR(F32="",F33="",F34="",F35=""),"",SUM(F32:F35))</f>
        <v/>
      </c>
      <c r="G36" s="41" t="s">
        <v>84</v>
      </c>
      <c r="H36" s="42" t="str">
        <f aca="false">IF(OR(H32="",H33="",H34="",H35=""),"",SUM(H32:H35))</f>
        <v/>
      </c>
    </row>
    <row r="38" customFormat="false" ht="20.4" hidden="false" customHeight="true" outlineLevel="0" collapsed="false">
      <c r="A38" s="29" t="n">
        <v>2</v>
      </c>
      <c r="B38" s="36" t="str">
        <f aca="false">CONCATENATE(Ploegen!$C$1," ",$A$1," ",$B$1)</f>
        <v>LiSB Limb. Schoolschaak VO 2023 Ronde 2</v>
      </c>
      <c r="C38" s="36"/>
    </row>
    <row r="39" customFormat="false" ht="20.4" hidden="false" customHeight="true" outlineLevel="0" collapsed="false">
      <c r="A39" s="29" t="n">
        <v>1</v>
      </c>
    </row>
    <row r="40" customFormat="false" ht="20.4" hidden="false" customHeight="true" outlineLevel="0" collapsed="false">
      <c r="A40" s="29" t="n">
        <f aca="false">$B$1*100+B40</f>
        <v>205</v>
      </c>
      <c r="B40" s="37" t="n">
        <f aca="false">IF($K$1="Afprinten",($A39-1)*Paringen!$I$4+$A38,($A38-1)*4+$A39)</f>
        <v>5</v>
      </c>
      <c r="C40" s="37"/>
      <c r="D40" s="37"/>
      <c r="E40" s="38" t="e">
        <f aca="false">VLOOKUP(VLOOKUP(A40,Paringen!B:F,4,FALSE()),Ploegen,2,FALSE())</f>
        <v>#N/A</v>
      </c>
      <c r="G40" s="29" t="s">
        <v>98</v>
      </c>
      <c r="I40" s="38" t="e">
        <f aca="false">VLOOKUP(VLOOKUP(A40,Paringen!B:F,5,FALSE()),Ploegen,2,FALSE())</f>
        <v>#N/A</v>
      </c>
      <c r="J40" s="38"/>
    </row>
    <row r="41" customFormat="false" ht="20.4" hidden="false" customHeight="true" outlineLevel="0" collapsed="false">
      <c r="C41" s="30" t="n">
        <v>1</v>
      </c>
      <c r="D41" s="30" t="s">
        <v>99</v>
      </c>
      <c r="E41" s="31" t="e">
        <f aca="false">VLOOKUP(VLOOKUP(A40,Paringen!B:F,4,FALSE()),Ploegen,3,FALSE())</f>
        <v>#N/A</v>
      </c>
      <c r="G41" s="29" t="s">
        <v>84</v>
      </c>
      <c r="H41" s="30" t="str">
        <f aca="false">IF(F41="","",1-F41)</f>
        <v/>
      </c>
      <c r="I41" s="31" t="e">
        <f aca="false">VLOOKUP(VLOOKUP(A40,Paringen!B:F,5,FALSE()),Ploegen,3,FALSE())</f>
        <v>#N/A</v>
      </c>
      <c r="J41" s="31" t="str">
        <f aca="false">H41</f>
        <v/>
      </c>
      <c r="K41" s="30" t="s">
        <v>100</v>
      </c>
    </row>
    <row r="42" customFormat="false" ht="20.4" hidden="false" customHeight="true" outlineLevel="0" collapsed="false">
      <c r="C42" s="30" t="n">
        <v>2</v>
      </c>
      <c r="D42" s="30" t="s">
        <v>100</v>
      </c>
      <c r="E42" s="31" t="e">
        <f aca="false">VLOOKUP(VLOOKUP(A40,Paringen!B:F,4,FALSE()),Ploegen,4,FALSE())</f>
        <v>#N/A</v>
      </c>
      <c r="G42" s="29" t="s">
        <v>84</v>
      </c>
      <c r="H42" s="30" t="str">
        <f aca="false">IF(F42="","",1-F42)</f>
        <v/>
      </c>
      <c r="I42" s="31" t="e">
        <f aca="false">VLOOKUP(VLOOKUP(A40,Paringen!B:F,5,FALSE()),Ploegen,4,FALSE())</f>
        <v>#N/A</v>
      </c>
      <c r="J42" s="31" t="str">
        <f aca="false">H42</f>
        <v/>
      </c>
      <c r="K42" s="30" t="s">
        <v>99</v>
      </c>
    </row>
    <row r="43" customFormat="false" ht="20.4" hidden="false" customHeight="true" outlineLevel="0" collapsed="false">
      <c r="C43" s="30" t="n">
        <v>3</v>
      </c>
      <c r="D43" s="30" t="s">
        <v>99</v>
      </c>
      <c r="E43" s="31" t="e">
        <f aca="false">VLOOKUP(VLOOKUP(A40,Paringen!B:F,4,FALSE()),Ploegen,5,FALSE())</f>
        <v>#N/A</v>
      </c>
      <c r="G43" s="29" t="s">
        <v>84</v>
      </c>
      <c r="H43" s="30" t="str">
        <f aca="false">IF(F43="","",1-F43)</f>
        <v/>
      </c>
      <c r="I43" s="31" t="e">
        <f aca="false">VLOOKUP(VLOOKUP(A40,Paringen!B:F,5,FALSE()),Ploegen,5,FALSE())</f>
        <v>#N/A</v>
      </c>
      <c r="J43" s="31" t="str">
        <f aca="false">H43</f>
        <v/>
      </c>
      <c r="K43" s="30" t="s">
        <v>100</v>
      </c>
    </row>
    <row r="44" customFormat="false" ht="20.4" hidden="false" customHeight="true" outlineLevel="0" collapsed="false">
      <c r="C44" s="30" t="n">
        <v>4</v>
      </c>
      <c r="D44" s="30" t="s">
        <v>100</v>
      </c>
      <c r="E44" s="31" t="e">
        <f aca="false">VLOOKUP(VLOOKUP(A40,Paringen!B:F,4,FALSE()),Ploegen,6,FALSE())</f>
        <v>#N/A</v>
      </c>
      <c r="G44" s="29" t="s">
        <v>84</v>
      </c>
      <c r="H44" s="30" t="str">
        <f aca="false">IF(F44="","",1-F44)</f>
        <v/>
      </c>
      <c r="I44" s="31" t="e">
        <f aca="false">VLOOKUP(VLOOKUP(A40,Paringen!B:F,5,FALSE()),Ploegen,6,FALSE())</f>
        <v>#N/A</v>
      </c>
      <c r="J44" s="31" t="str">
        <f aca="false">H44</f>
        <v/>
      </c>
      <c r="K44" s="30" t="s">
        <v>99</v>
      </c>
    </row>
    <row r="45" customFormat="false" ht="20.4" hidden="false" customHeight="true" outlineLevel="0" collapsed="false">
      <c r="E45" s="39" t="s">
        <v>101</v>
      </c>
      <c r="F45" s="40" t="str">
        <f aca="false">IF(OR(F41="",F42="",F43="",F44=""),"",SUM(F41:F44))</f>
        <v/>
      </c>
      <c r="G45" s="41" t="s">
        <v>84</v>
      </c>
      <c r="H45" s="42" t="str">
        <f aca="false">IF(OR(H41="",H42="",H43="",H44=""),"",SUM(H41:H44))</f>
        <v/>
      </c>
    </row>
    <row r="47" customFormat="false" ht="20.4" hidden="false" customHeight="true" outlineLevel="0" collapsed="false">
      <c r="A47" s="29" t="n">
        <v>2</v>
      </c>
      <c r="B47" s="36" t="str">
        <f aca="false">CONCATENATE(Ploegen!$C$1," ",$A$1," ",$B$1)</f>
        <v>LiSB Limb. Schoolschaak VO 2023 Ronde 2</v>
      </c>
      <c r="C47" s="36"/>
    </row>
    <row r="48" customFormat="false" ht="20.4" hidden="false" customHeight="true" outlineLevel="0" collapsed="false">
      <c r="A48" s="29" t="n">
        <v>2</v>
      </c>
    </row>
    <row r="49" customFormat="false" ht="20.4" hidden="false" customHeight="true" outlineLevel="0" collapsed="false">
      <c r="A49" s="29" t="n">
        <f aca="false">$B$1*100+B49</f>
        <v>206</v>
      </c>
      <c r="B49" s="37" t="n">
        <f aca="false">IF($K$1="Afprinten",($A48-1)*Paringen!$I$4+$A47,($A47-1)*4+$A48)</f>
        <v>6</v>
      </c>
      <c r="C49" s="37"/>
      <c r="D49" s="37"/>
      <c r="E49" s="38" t="e">
        <f aca="false">VLOOKUP(VLOOKUP(A49,Paringen!B:F,4,FALSE()),Ploegen,2,FALSE())</f>
        <v>#N/A</v>
      </c>
      <c r="G49" s="29" t="s">
        <v>98</v>
      </c>
      <c r="I49" s="38" t="e">
        <f aca="false">VLOOKUP(VLOOKUP(A49,Paringen!B:F,5,FALSE()),Ploegen,2,FALSE())</f>
        <v>#N/A</v>
      </c>
      <c r="J49" s="38"/>
    </row>
    <row r="50" customFormat="false" ht="20.4" hidden="false" customHeight="true" outlineLevel="0" collapsed="false">
      <c r="C50" s="30" t="n">
        <v>1</v>
      </c>
      <c r="D50" s="30" t="s">
        <v>99</v>
      </c>
      <c r="E50" s="31" t="e">
        <f aca="false">VLOOKUP(VLOOKUP(A49,Paringen!B:F,4,FALSE()),Ploegen,3,FALSE())</f>
        <v>#N/A</v>
      </c>
      <c r="G50" s="29" t="s">
        <v>84</v>
      </c>
      <c r="H50" s="30" t="str">
        <f aca="false">IF(F50="","",1-F50)</f>
        <v/>
      </c>
      <c r="I50" s="31" t="e">
        <f aca="false">VLOOKUP(VLOOKUP(A49,Paringen!B:F,5,FALSE()),Ploegen,3,FALSE())</f>
        <v>#N/A</v>
      </c>
      <c r="J50" s="31" t="str">
        <f aca="false">H50</f>
        <v/>
      </c>
      <c r="K50" s="30" t="s">
        <v>100</v>
      </c>
    </row>
    <row r="51" customFormat="false" ht="20.4" hidden="false" customHeight="true" outlineLevel="0" collapsed="false">
      <c r="C51" s="30" t="n">
        <v>2</v>
      </c>
      <c r="D51" s="30" t="s">
        <v>100</v>
      </c>
      <c r="E51" s="31" t="e">
        <f aca="false">VLOOKUP(VLOOKUP(A49,Paringen!B:F,4,FALSE()),Ploegen,4,FALSE())</f>
        <v>#N/A</v>
      </c>
      <c r="G51" s="29" t="s">
        <v>84</v>
      </c>
      <c r="H51" s="30" t="str">
        <f aca="false">IF(F51="","",1-F51)</f>
        <v/>
      </c>
      <c r="I51" s="31" t="e">
        <f aca="false">VLOOKUP(VLOOKUP(A49,Paringen!B:F,5,FALSE()),Ploegen,4,FALSE())</f>
        <v>#N/A</v>
      </c>
      <c r="J51" s="31" t="str">
        <f aca="false">H51</f>
        <v/>
      </c>
      <c r="K51" s="30" t="s">
        <v>99</v>
      </c>
    </row>
    <row r="52" customFormat="false" ht="20.4" hidden="false" customHeight="true" outlineLevel="0" collapsed="false">
      <c r="C52" s="30" t="n">
        <v>3</v>
      </c>
      <c r="D52" s="30" t="s">
        <v>99</v>
      </c>
      <c r="E52" s="31" t="e">
        <f aca="false">VLOOKUP(VLOOKUP(A49,Paringen!B:F,4,FALSE()),Ploegen,5,FALSE())</f>
        <v>#N/A</v>
      </c>
      <c r="G52" s="29" t="s">
        <v>84</v>
      </c>
      <c r="H52" s="30" t="str">
        <f aca="false">IF(F52="","",1-F52)</f>
        <v/>
      </c>
      <c r="I52" s="31" t="e">
        <f aca="false">VLOOKUP(VLOOKUP(A49,Paringen!B:F,5,FALSE()),Ploegen,5,FALSE())</f>
        <v>#N/A</v>
      </c>
      <c r="J52" s="31" t="str">
        <f aca="false">H52</f>
        <v/>
      </c>
      <c r="K52" s="30" t="s">
        <v>100</v>
      </c>
    </row>
    <row r="53" customFormat="false" ht="20.4" hidden="false" customHeight="true" outlineLevel="0" collapsed="false">
      <c r="C53" s="30" t="n">
        <v>4</v>
      </c>
      <c r="D53" s="30" t="s">
        <v>100</v>
      </c>
      <c r="E53" s="31" t="e">
        <f aca="false">VLOOKUP(VLOOKUP(A49,Paringen!B:F,4,FALSE()),Ploegen,6,FALSE())</f>
        <v>#N/A</v>
      </c>
      <c r="G53" s="29" t="s">
        <v>84</v>
      </c>
      <c r="H53" s="30" t="str">
        <f aca="false">IF(F53="","",1-F53)</f>
        <v/>
      </c>
      <c r="I53" s="31" t="e">
        <f aca="false">VLOOKUP(VLOOKUP(A49,Paringen!B:F,5,FALSE()),Ploegen,6,FALSE())</f>
        <v>#N/A</v>
      </c>
      <c r="J53" s="31" t="str">
        <f aca="false">H53</f>
        <v/>
      </c>
      <c r="K53" s="30" t="s">
        <v>99</v>
      </c>
    </row>
    <row r="54" customFormat="false" ht="20.4" hidden="false" customHeight="true" outlineLevel="0" collapsed="false">
      <c r="E54" s="39" t="s">
        <v>101</v>
      </c>
      <c r="F54" s="40" t="str">
        <f aca="false">IF(OR(F50="",F51="",F52="",F53=""),"",SUM(F50:F53))</f>
        <v/>
      </c>
      <c r="G54" s="41" t="s">
        <v>84</v>
      </c>
      <c r="H54" s="42" t="str">
        <f aca="false">IF(OR(H50="",H51="",H52="",H53=""),"",SUM(H50:H53))</f>
        <v/>
      </c>
    </row>
    <row r="56" customFormat="false" ht="20.4" hidden="false" customHeight="true" outlineLevel="0" collapsed="false">
      <c r="A56" s="29" t="n">
        <v>2</v>
      </c>
      <c r="B56" s="36" t="str">
        <f aca="false">CONCATENATE(Ploegen!$C$1," ",$A$1," ",$B$1)</f>
        <v>LiSB Limb. Schoolschaak VO 2023 Ronde 2</v>
      </c>
      <c r="C56" s="36"/>
    </row>
    <row r="57" customFormat="false" ht="20.4" hidden="false" customHeight="true" outlineLevel="0" collapsed="false">
      <c r="A57" s="29" t="n">
        <v>3</v>
      </c>
    </row>
    <row r="58" customFormat="false" ht="20.4" hidden="false" customHeight="true" outlineLevel="0" collapsed="false">
      <c r="A58" s="29" t="n">
        <f aca="false">$B$1*100+B58</f>
        <v>207</v>
      </c>
      <c r="B58" s="37" t="n">
        <f aca="false">IF($K$1="Afprinten",($A57-1)*Paringen!$I$4+$A56,($A56-1)*4+$A57)</f>
        <v>7</v>
      </c>
      <c r="C58" s="37"/>
      <c r="D58" s="37"/>
      <c r="E58" s="38" t="e">
        <f aca="false">VLOOKUP(VLOOKUP(A58,Paringen!B:F,4,FALSE()),Ploegen,2,FALSE())</f>
        <v>#N/A</v>
      </c>
      <c r="G58" s="29" t="s">
        <v>98</v>
      </c>
      <c r="I58" s="38" t="e">
        <f aca="false">VLOOKUP(VLOOKUP(A58,Paringen!B:F,5,FALSE()),Ploegen,2,FALSE())</f>
        <v>#N/A</v>
      </c>
      <c r="J58" s="38"/>
    </row>
    <row r="59" customFormat="false" ht="20.4" hidden="false" customHeight="true" outlineLevel="0" collapsed="false">
      <c r="C59" s="30" t="n">
        <v>1</v>
      </c>
      <c r="D59" s="30" t="s">
        <v>99</v>
      </c>
      <c r="E59" s="31" t="e">
        <f aca="false">VLOOKUP(VLOOKUP(A58,Paringen!B:F,4,FALSE()),Ploegen,3,FALSE())</f>
        <v>#N/A</v>
      </c>
      <c r="G59" s="29" t="s">
        <v>84</v>
      </c>
      <c r="H59" s="30" t="str">
        <f aca="false">IF(F59="","",1-F59)</f>
        <v/>
      </c>
      <c r="I59" s="31" t="e">
        <f aca="false">VLOOKUP(VLOOKUP(A58,Paringen!B:F,5,FALSE()),Ploegen,3,FALSE())</f>
        <v>#N/A</v>
      </c>
      <c r="J59" s="31" t="str">
        <f aca="false">H59</f>
        <v/>
      </c>
      <c r="K59" s="30" t="s">
        <v>100</v>
      </c>
    </row>
    <row r="60" customFormat="false" ht="20.4" hidden="false" customHeight="true" outlineLevel="0" collapsed="false">
      <c r="C60" s="30" t="n">
        <v>2</v>
      </c>
      <c r="D60" s="30" t="s">
        <v>100</v>
      </c>
      <c r="E60" s="31" t="e">
        <f aca="false">VLOOKUP(VLOOKUP(A58,Paringen!B:F,4,FALSE()),Ploegen,4,FALSE())</f>
        <v>#N/A</v>
      </c>
      <c r="G60" s="29" t="s">
        <v>84</v>
      </c>
      <c r="H60" s="30" t="str">
        <f aca="false">IF(F60="","",1-F60)</f>
        <v/>
      </c>
      <c r="I60" s="31" t="e">
        <f aca="false">VLOOKUP(VLOOKUP(A58,Paringen!B:F,5,FALSE()),Ploegen,4,FALSE())</f>
        <v>#N/A</v>
      </c>
      <c r="J60" s="31" t="str">
        <f aca="false">H60</f>
        <v/>
      </c>
      <c r="K60" s="30" t="s">
        <v>99</v>
      </c>
    </row>
    <row r="61" customFormat="false" ht="20.4" hidden="false" customHeight="true" outlineLevel="0" collapsed="false">
      <c r="C61" s="30" t="n">
        <v>3</v>
      </c>
      <c r="D61" s="30" t="s">
        <v>99</v>
      </c>
      <c r="E61" s="31" t="e">
        <f aca="false">VLOOKUP(VLOOKUP(A58,Paringen!B:F,4,FALSE()),Ploegen,5,FALSE())</f>
        <v>#N/A</v>
      </c>
      <c r="G61" s="29" t="s">
        <v>84</v>
      </c>
      <c r="H61" s="30" t="str">
        <f aca="false">IF(F61="","",1-F61)</f>
        <v/>
      </c>
      <c r="I61" s="31" t="e">
        <f aca="false">VLOOKUP(VLOOKUP(A58,Paringen!B:F,5,FALSE()),Ploegen,5,FALSE())</f>
        <v>#N/A</v>
      </c>
      <c r="J61" s="31" t="str">
        <f aca="false">H61</f>
        <v/>
      </c>
      <c r="K61" s="30" t="s">
        <v>100</v>
      </c>
    </row>
    <row r="62" customFormat="false" ht="20.4" hidden="false" customHeight="true" outlineLevel="0" collapsed="false">
      <c r="C62" s="30" t="n">
        <v>4</v>
      </c>
      <c r="D62" s="30" t="s">
        <v>100</v>
      </c>
      <c r="E62" s="31" t="e">
        <f aca="false">VLOOKUP(VLOOKUP(A58,Paringen!B:F,4,FALSE()),Ploegen,6,FALSE())</f>
        <v>#N/A</v>
      </c>
      <c r="G62" s="29" t="s">
        <v>84</v>
      </c>
      <c r="H62" s="30" t="str">
        <f aca="false">IF(F62="","",1-F62)</f>
        <v/>
      </c>
      <c r="I62" s="31" t="e">
        <f aca="false">VLOOKUP(VLOOKUP(A58,Paringen!B:F,5,FALSE()),Ploegen,6,FALSE())</f>
        <v>#N/A</v>
      </c>
      <c r="J62" s="31" t="str">
        <f aca="false">H62</f>
        <v/>
      </c>
      <c r="K62" s="30" t="s">
        <v>99</v>
      </c>
    </row>
    <row r="63" customFormat="false" ht="20.4" hidden="false" customHeight="true" outlineLevel="0" collapsed="false">
      <c r="E63" s="39" t="s">
        <v>101</v>
      </c>
      <c r="F63" s="40" t="str">
        <f aca="false">IF(OR(F59="",F60="",F61="",F62=""),"",SUM(F59:F62))</f>
        <v/>
      </c>
      <c r="G63" s="41" t="s">
        <v>84</v>
      </c>
      <c r="H63" s="42" t="str">
        <f aca="false">IF(OR(H59="",H60="",H61="",H62=""),"",SUM(H59:H62))</f>
        <v/>
      </c>
    </row>
    <row r="65" customFormat="false" ht="20.4" hidden="false" customHeight="true" outlineLevel="0" collapsed="false">
      <c r="A65" s="29" t="n">
        <v>2</v>
      </c>
      <c r="B65" s="36" t="str">
        <f aca="false">CONCATENATE(Ploegen!$C$1," ",$A$1," ",$B$1)</f>
        <v>LiSB Limb. Schoolschaak VO 2023 Ronde 2</v>
      </c>
      <c r="C65" s="36"/>
    </row>
    <row r="66" customFormat="false" ht="20.4" hidden="false" customHeight="true" outlineLevel="0" collapsed="false">
      <c r="A66" s="29" t="n">
        <v>4</v>
      </c>
    </row>
    <row r="67" customFormat="false" ht="20.4" hidden="false" customHeight="true" outlineLevel="0" collapsed="false">
      <c r="A67" s="29" t="n">
        <f aca="false">$B$1*100+B67</f>
        <v>208</v>
      </c>
      <c r="B67" s="37" t="n">
        <f aca="false">IF($K$1="Afprinten",($A66-1)*Paringen!$I$4+$A65,($A65-1)*4+$A66)</f>
        <v>8</v>
      </c>
      <c r="C67" s="37"/>
      <c r="D67" s="37"/>
      <c r="E67" s="38" t="e">
        <f aca="false">VLOOKUP(VLOOKUP(A67,Paringen!B:F,4,FALSE()),Ploegen,2,FALSE())</f>
        <v>#N/A</v>
      </c>
      <c r="G67" s="29" t="s">
        <v>98</v>
      </c>
      <c r="I67" s="38" t="e">
        <f aca="false">VLOOKUP(VLOOKUP(A67,Paringen!B:F,5,FALSE()),Ploegen,2,FALSE())</f>
        <v>#N/A</v>
      </c>
      <c r="J67" s="38"/>
    </row>
    <row r="68" customFormat="false" ht="20.4" hidden="false" customHeight="true" outlineLevel="0" collapsed="false">
      <c r="C68" s="30" t="n">
        <v>1</v>
      </c>
      <c r="D68" s="30" t="s">
        <v>99</v>
      </c>
      <c r="E68" s="31" t="e">
        <f aca="false">VLOOKUP(VLOOKUP(A67,Paringen!B:F,4,FALSE()),Ploegen,3,FALSE())</f>
        <v>#N/A</v>
      </c>
      <c r="G68" s="29" t="s">
        <v>84</v>
      </c>
      <c r="H68" s="30" t="str">
        <f aca="false">IF(F68="","",1-F68)</f>
        <v/>
      </c>
      <c r="I68" s="31" t="e">
        <f aca="false">VLOOKUP(VLOOKUP(A67,Paringen!B:F,5,FALSE()),Ploegen,3,FALSE())</f>
        <v>#N/A</v>
      </c>
      <c r="J68" s="31" t="str">
        <f aca="false">H68</f>
        <v/>
      </c>
      <c r="K68" s="30" t="s">
        <v>100</v>
      </c>
    </row>
    <row r="69" customFormat="false" ht="20.4" hidden="false" customHeight="true" outlineLevel="0" collapsed="false">
      <c r="C69" s="30" t="n">
        <v>2</v>
      </c>
      <c r="D69" s="30" t="s">
        <v>100</v>
      </c>
      <c r="E69" s="31" t="e">
        <f aca="false">VLOOKUP(VLOOKUP(A67,Paringen!B:F,4,FALSE()),Ploegen,4,FALSE())</f>
        <v>#N/A</v>
      </c>
      <c r="G69" s="29" t="s">
        <v>84</v>
      </c>
      <c r="H69" s="30" t="str">
        <f aca="false">IF(F69="","",1-F69)</f>
        <v/>
      </c>
      <c r="I69" s="31" t="e">
        <f aca="false">VLOOKUP(VLOOKUP(A67,Paringen!B:F,5,FALSE()),Ploegen,4,FALSE())</f>
        <v>#N/A</v>
      </c>
      <c r="J69" s="31" t="str">
        <f aca="false">H69</f>
        <v/>
      </c>
      <c r="K69" s="30" t="s">
        <v>99</v>
      </c>
    </row>
    <row r="70" customFormat="false" ht="20.4" hidden="false" customHeight="true" outlineLevel="0" collapsed="false">
      <c r="C70" s="30" t="n">
        <v>3</v>
      </c>
      <c r="D70" s="30" t="s">
        <v>99</v>
      </c>
      <c r="E70" s="31" t="e">
        <f aca="false">VLOOKUP(VLOOKUP(A67,Paringen!B:F,4,FALSE()),Ploegen,5,FALSE())</f>
        <v>#N/A</v>
      </c>
      <c r="G70" s="29" t="s">
        <v>84</v>
      </c>
      <c r="H70" s="30" t="str">
        <f aca="false">IF(F70="","",1-F70)</f>
        <v/>
      </c>
      <c r="I70" s="31" t="e">
        <f aca="false">VLOOKUP(VLOOKUP(A67,Paringen!B:F,5,FALSE()),Ploegen,5,FALSE())</f>
        <v>#N/A</v>
      </c>
      <c r="J70" s="31" t="str">
        <f aca="false">H70</f>
        <v/>
      </c>
      <c r="K70" s="30" t="s">
        <v>100</v>
      </c>
    </row>
    <row r="71" customFormat="false" ht="20.4" hidden="false" customHeight="true" outlineLevel="0" collapsed="false">
      <c r="C71" s="30" t="n">
        <v>4</v>
      </c>
      <c r="D71" s="30" t="s">
        <v>100</v>
      </c>
      <c r="E71" s="31" t="e">
        <f aca="false">VLOOKUP(VLOOKUP(A67,Paringen!B:F,4,FALSE()),Ploegen,6,FALSE())</f>
        <v>#N/A</v>
      </c>
      <c r="G71" s="29" t="s">
        <v>84</v>
      </c>
      <c r="H71" s="30" t="str">
        <f aca="false">IF(F71="","",1-F71)</f>
        <v/>
      </c>
      <c r="I71" s="31" t="e">
        <f aca="false">VLOOKUP(VLOOKUP(A67,Paringen!B:F,5,FALSE()),Ploegen,6,FALSE())</f>
        <v>#N/A</v>
      </c>
      <c r="J71" s="31" t="str">
        <f aca="false">H71</f>
        <v/>
      </c>
      <c r="K71" s="30" t="s">
        <v>99</v>
      </c>
    </row>
    <row r="72" customFormat="false" ht="20.4" hidden="false" customHeight="true" outlineLevel="0" collapsed="false">
      <c r="E72" s="39" t="s">
        <v>101</v>
      </c>
      <c r="F72" s="40" t="str">
        <f aca="false">IF(OR(F68="",F69="",F70="",F71=""),"",SUM(F68:F71))</f>
        <v/>
      </c>
      <c r="G72" s="41" t="s">
        <v>84</v>
      </c>
      <c r="H72" s="42" t="str">
        <f aca="false">IF(OR(H68="",H69="",H70="",H71=""),"",SUM(H68:H71))</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F19" activeCellId="0" sqref="F19"/>
    </sheetView>
  </sheetViews>
  <sheetFormatPr defaultColWidth="9.1015625" defaultRowHeight="20.4" zeroHeight="false" outlineLevelRow="0" outlineLevelCol="0"/>
  <cols>
    <col collapsed="false" customWidth="true" hidden="false" outlineLevel="0" max="1" min="1" style="29" width="6.32"/>
    <col collapsed="false" customWidth="true" hidden="false" outlineLevel="0" max="2" min="2" style="30" width="4.1"/>
    <col collapsed="false" customWidth="true" hidden="false" outlineLevel="0" max="3" min="3" style="30" width="1.66"/>
    <col collapsed="false" customWidth="true" hidden="false" outlineLevel="0" max="4" min="4" style="30" width="6.55"/>
    <col collapsed="false" customWidth="true" hidden="false" outlineLevel="0" max="5" min="5" style="31" width="33.66"/>
    <col collapsed="false" customWidth="true" hidden="false" outlineLevel="0" max="6" min="6" style="32" width="5.32"/>
    <col collapsed="false" customWidth="true" hidden="false" outlineLevel="0" max="7" min="7" style="29" width="6.43"/>
    <col collapsed="false" customWidth="true" hidden="false" outlineLevel="0" max="8" min="8" style="30" width="3.99"/>
    <col collapsed="false" customWidth="true" hidden="false" outlineLevel="0" max="9" min="9" style="31" width="32.43"/>
    <col collapsed="false" customWidth="true" hidden="true" outlineLevel="0" max="10" min="10" style="31" width="30.66"/>
    <col collapsed="false" customWidth="true" hidden="false" outlineLevel="0" max="11" min="11" style="31" width="7.1"/>
    <col collapsed="false" customWidth="true" hidden="false" outlineLevel="0" max="14" min="12" style="0" width="8.87"/>
    <col collapsed="false" customWidth="false" hidden="false" outlineLevel="0" max="257" min="15" style="31" width="9.1"/>
  </cols>
  <sheetData>
    <row r="1" customFormat="false" ht="20.4" hidden="false" customHeight="true" outlineLevel="0" collapsed="false">
      <c r="A1" s="33" t="s">
        <v>76</v>
      </c>
      <c r="B1" s="29" t="n">
        <v>3</v>
      </c>
      <c r="C1" s="29"/>
      <c r="E1" s="34" t="s">
        <v>96</v>
      </c>
      <c r="F1" s="34" t="s">
        <v>97</v>
      </c>
      <c r="I1" s="31" t="s">
        <v>27</v>
      </c>
      <c r="K1" s="35" t="s">
        <v>31</v>
      </c>
    </row>
    <row r="2" customFormat="false" ht="20.4" hidden="false" customHeight="true" outlineLevel="0" collapsed="false">
      <c r="A2" s="29" t="n">
        <v>1</v>
      </c>
      <c r="B2" s="36" t="str">
        <f aca="false">CONCATENATE(Ploegen!$C$1," ",$A$1," ",$B$1)</f>
        <v>LiSB Limb. Schoolschaak VO 2023 Ronde 3</v>
      </c>
      <c r="C2" s="36"/>
    </row>
    <row r="3" customFormat="false" ht="20.4" hidden="false" customHeight="true" outlineLevel="0" collapsed="false">
      <c r="A3" s="29" t="n">
        <v>1</v>
      </c>
    </row>
    <row r="4" customFormat="false" ht="20.4" hidden="false" customHeight="true" outlineLevel="0" collapsed="false">
      <c r="A4" s="29" t="n">
        <f aca="false">$B$1*100+B4</f>
        <v>301</v>
      </c>
      <c r="B4" s="37" t="n">
        <f aca="false">IF($K$1="Afprinten",($A3-1)*Paringen!$I$4+$A2,($A2-1)*4+$A3)</f>
        <v>1</v>
      </c>
      <c r="C4" s="37"/>
      <c r="D4" s="37"/>
      <c r="E4" s="38" t="str">
        <f aca="false">VLOOKUP(VLOOKUP(A4,Paringen!B:F,4,FALSE()),Ploegen,2,FALSE())</f>
        <v>United World College Maastricht</v>
      </c>
      <c r="G4" s="29" t="s">
        <v>98</v>
      </c>
      <c r="I4" s="38" t="str">
        <f aca="false">VLOOKUP(VLOOKUP(A4,Paringen!B:F,5,FALSE()),Ploegen,2,FALSE())</f>
        <v>Bernard Lievegoed College 2</v>
      </c>
      <c r="J4" s="38"/>
    </row>
    <row r="5" customFormat="false" ht="20.4" hidden="false" customHeight="true" outlineLevel="0" collapsed="false">
      <c r="C5" s="30" t="n">
        <v>1</v>
      </c>
      <c r="D5" s="30" t="s">
        <v>99</v>
      </c>
      <c r="E5" s="31" t="str">
        <f aca="false">VLOOKUP(VLOOKUP(A4,Paringen!B:F,4,FALSE()),Ploegen,3,FALSE())</f>
        <v>McLaughlin, Iver</v>
      </c>
      <c r="F5" s="32" t="n">
        <v>0</v>
      </c>
      <c r="G5" s="29" t="s">
        <v>84</v>
      </c>
      <c r="H5" s="30" t="n">
        <f aca="false">IF(F5="","",1-F5)</f>
        <v>1</v>
      </c>
      <c r="I5" s="31" t="str">
        <f aca="false">VLOOKUP(VLOOKUP(A4,Paringen!B:F,5,FALSE()),Ploegen,3,FALSE())</f>
        <v>van Rijn, Luuk</v>
      </c>
      <c r="J5" s="31" t="n">
        <f aca="false">H5</f>
        <v>1</v>
      </c>
      <c r="K5" s="30" t="s">
        <v>100</v>
      </c>
    </row>
    <row r="6" customFormat="false" ht="20.4" hidden="false" customHeight="true" outlineLevel="0" collapsed="false">
      <c r="C6" s="30" t="n">
        <v>2</v>
      </c>
      <c r="D6" s="30" t="s">
        <v>100</v>
      </c>
      <c r="E6" s="31" t="str">
        <f aca="false">VLOOKUP(VLOOKUP(A4,Paringen!B:F,4,FALSE()),Ploegen,4,FALSE())</f>
        <v>Shahi, Umang</v>
      </c>
      <c r="F6" s="32" t="n">
        <v>1</v>
      </c>
      <c r="G6" s="29" t="s">
        <v>84</v>
      </c>
      <c r="H6" s="30" t="n">
        <f aca="false">IF(F6="","",1-F6)</f>
        <v>0</v>
      </c>
      <c r="I6" s="31" t="str">
        <f aca="false">VLOOKUP(VLOOKUP(A4,Paringen!B:F,5,FALSE()),Ploegen,4,FALSE())</f>
        <v>van Rijn, Ger</v>
      </c>
      <c r="J6" s="31" t="n">
        <f aca="false">H6</f>
        <v>0</v>
      </c>
      <c r="K6" s="30" t="s">
        <v>99</v>
      </c>
    </row>
    <row r="7" customFormat="false" ht="20.4" hidden="false" customHeight="true" outlineLevel="0" collapsed="false">
      <c r="C7" s="30" t="n">
        <v>3</v>
      </c>
      <c r="D7" s="30" t="s">
        <v>99</v>
      </c>
      <c r="E7" s="31" t="str">
        <f aca="false">VLOOKUP(VLOOKUP(A4,Paringen!B:F,4,FALSE()),Ploegen,5,FALSE())</f>
        <v>Shrivastava, Sayan</v>
      </c>
      <c r="F7" s="32" t="n">
        <v>1</v>
      </c>
      <c r="G7" s="29" t="s">
        <v>84</v>
      </c>
      <c r="H7" s="30" t="n">
        <f aca="false">IF(F7="","",1-F7)</f>
        <v>0</v>
      </c>
      <c r="I7" s="31" t="str">
        <f aca="false">VLOOKUP(VLOOKUP(A4,Paringen!B:F,5,FALSE()),Ploegen,5,FALSE())</f>
        <v>Willemsen, Rafael</v>
      </c>
      <c r="J7" s="31" t="n">
        <f aca="false">H7</f>
        <v>0</v>
      </c>
      <c r="K7" s="30" t="s">
        <v>100</v>
      </c>
    </row>
    <row r="8" customFormat="false" ht="20.4" hidden="false" customHeight="true" outlineLevel="0" collapsed="false">
      <c r="C8" s="30" t="n">
        <v>4</v>
      </c>
      <c r="D8" s="30" t="s">
        <v>100</v>
      </c>
      <c r="E8" s="31" t="str">
        <f aca="false">VLOOKUP(VLOOKUP(A4,Paringen!B:F,4,FALSE()),Ploegen,6,FALSE())</f>
        <v>UWCM - B4</v>
      </c>
      <c r="F8" s="32" t="n">
        <v>0</v>
      </c>
      <c r="G8" s="29" t="s">
        <v>84</v>
      </c>
      <c r="H8" s="30" t="n">
        <f aca="false">IF(F8="","",1-F8)</f>
        <v>1</v>
      </c>
      <c r="I8" s="31" t="str">
        <f aca="false">VLOOKUP(VLOOKUP(A4,Paringen!B:F,5,FALSE()),Ploegen,6,FALSE())</f>
        <v>Eijkelenboom, Job</v>
      </c>
      <c r="J8" s="31" t="n">
        <f aca="false">H8</f>
        <v>1</v>
      </c>
      <c r="K8" s="30" t="s">
        <v>99</v>
      </c>
    </row>
    <row r="9" customFormat="false" ht="20.4" hidden="false" customHeight="true" outlineLevel="0" collapsed="false">
      <c r="E9" s="39" t="s">
        <v>101</v>
      </c>
      <c r="F9" s="40" t="n">
        <f aca="false">IF(OR(F5="",F6="",F7="",F8=""),"",SUM(F5:F8))</f>
        <v>2</v>
      </c>
      <c r="G9" s="41" t="s">
        <v>84</v>
      </c>
      <c r="H9" s="42" t="n">
        <f aca="false">IF(OR(H5="",H6="",H7="",H8=""),"",SUM(H5:H8))</f>
        <v>2</v>
      </c>
    </row>
    <row r="11" customFormat="false" ht="20.4" hidden="false" customHeight="true" outlineLevel="0" collapsed="false">
      <c r="A11" s="29" t="n">
        <v>1</v>
      </c>
      <c r="B11" s="36" t="str">
        <f aca="false">CONCATENATE(Ploegen!$C$1," ",$A$1," ",$B$1)</f>
        <v>LiSB Limb. Schoolschaak VO 2023 Ronde 3</v>
      </c>
      <c r="C11" s="36"/>
    </row>
    <row r="12" customFormat="false" ht="20.4" hidden="false" customHeight="true" outlineLevel="0" collapsed="false">
      <c r="A12" s="29" t="n">
        <v>2</v>
      </c>
    </row>
    <row r="13" customFormat="false" ht="20.4" hidden="false" customHeight="true" outlineLevel="0" collapsed="false">
      <c r="A13" s="29" t="n">
        <f aca="false">$B$1*100+B13</f>
        <v>302</v>
      </c>
      <c r="B13" s="37" t="n">
        <f aca="false">IF($K$1="Afprinten",($A12-1)*Paringen!$I$4+$A11,($A11-1)*4+$A12)</f>
        <v>2</v>
      </c>
      <c r="C13" s="37"/>
      <c r="D13" s="37"/>
      <c r="E13" s="38" t="str">
        <f aca="false">VLOOKUP(VLOOKUP(A13,Paringen!B:F,4,FALSE()),Ploegen,2,FALSE())</f>
        <v>Porta Mosana College</v>
      </c>
      <c r="G13" s="29" t="s">
        <v>98</v>
      </c>
      <c r="I13" s="38" t="str">
        <f aca="false">VLOOKUP(VLOOKUP(A13,Paringen!B:F,5,FALSE()),Ploegen,2,FALSE())</f>
        <v>Bernard Lievegoed College 1</v>
      </c>
      <c r="J13" s="38"/>
    </row>
    <row r="14" customFormat="false" ht="20.4" hidden="false" customHeight="true" outlineLevel="0" collapsed="false">
      <c r="C14" s="30" t="n">
        <v>1</v>
      </c>
      <c r="D14" s="30" t="s">
        <v>99</v>
      </c>
      <c r="E14" s="31" t="str">
        <f aca="false">VLOOKUP(VLOOKUP(A13,Paringen!B:F,4,FALSE()),Ploegen,3,FALSE())</f>
        <v>Kshirsagar, Pranav</v>
      </c>
      <c r="F14" s="32" t="n">
        <v>0</v>
      </c>
      <c r="G14" s="29" t="s">
        <v>84</v>
      </c>
      <c r="H14" s="30" t="n">
        <f aca="false">IF(F14="","",1-F14)</f>
        <v>1</v>
      </c>
      <c r="I14" s="31" t="str">
        <f aca="false">VLOOKUP(VLOOKUP(A13,Paringen!B:F,5,FALSE()),Ploegen,3,FALSE())</f>
        <v>Perez Przyk, Karol</v>
      </c>
      <c r="J14" s="31" t="n">
        <f aca="false">H14</f>
        <v>1</v>
      </c>
      <c r="K14" s="30" t="s">
        <v>100</v>
      </c>
    </row>
    <row r="15" customFormat="false" ht="20.4" hidden="false" customHeight="true" outlineLevel="0" collapsed="false">
      <c r="C15" s="30" t="n">
        <v>2</v>
      </c>
      <c r="D15" s="30" t="s">
        <v>100</v>
      </c>
      <c r="E15" s="31" t="str">
        <f aca="false">VLOOKUP(VLOOKUP(A13,Paringen!B:F,4,FALSE()),Ploegen,4,FALSE())</f>
        <v>Klinkenberg, Jelmar</v>
      </c>
      <c r="F15" s="43" t="n">
        <v>1</v>
      </c>
      <c r="G15" s="29" t="s">
        <v>84</v>
      </c>
      <c r="H15" s="30" t="n">
        <f aca="false">IF(F15="","",1-F15)</f>
        <v>0</v>
      </c>
      <c r="I15" s="31" t="str">
        <f aca="false">VLOOKUP(VLOOKUP(A13,Paringen!B:F,5,FALSE()),Ploegen,4,FALSE())</f>
        <v>Peukens, James</v>
      </c>
      <c r="J15" s="31" t="n">
        <f aca="false">H15</f>
        <v>0</v>
      </c>
      <c r="K15" s="30" t="s">
        <v>99</v>
      </c>
    </row>
    <row r="16" customFormat="false" ht="20.4" hidden="false" customHeight="true" outlineLevel="0" collapsed="false">
      <c r="C16" s="30" t="n">
        <v>3</v>
      </c>
      <c r="D16" s="30" t="s">
        <v>99</v>
      </c>
      <c r="E16" s="31" t="str">
        <f aca="false">VLOOKUP(VLOOKUP(A13,Paringen!B:F,4,FALSE()),Ploegen,5,FALSE())</f>
        <v>Cakmak, Metehan</v>
      </c>
      <c r="F16" s="32" t="n">
        <v>1</v>
      </c>
      <c r="G16" s="29" t="s">
        <v>84</v>
      </c>
      <c r="H16" s="30" t="n">
        <f aca="false">IF(F16="","",1-F16)</f>
        <v>0</v>
      </c>
      <c r="I16" s="31" t="str">
        <f aca="false">VLOOKUP(VLOOKUP(A13,Paringen!B:F,5,FALSE()),Ploegen,5,FALSE())</f>
        <v>Ruijpers, Lean</v>
      </c>
      <c r="J16" s="31" t="n">
        <f aca="false">H16</f>
        <v>0</v>
      </c>
      <c r="K16" s="30" t="s">
        <v>100</v>
      </c>
    </row>
    <row r="17" customFormat="false" ht="20.4" hidden="false" customHeight="true" outlineLevel="0" collapsed="false">
      <c r="C17" s="30" t="n">
        <v>4</v>
      </c>
      <c r="D17" s="30" t="s">
        <v>100</v>
      </c>
      <c r="E17" s="31" t="str">
        <f aca="false">VLOOKUP(VLOOKUP(A13,Paringen!B:F,4,FALSE()),Ploegen,6,FALSE())</f>
        <v>van Bokhoven, Juul</v>
      </c>
      <c r="F17" s="32" t="n">
        <v>1</v>
      </c>
      <c r="G17" s="29" t="s">
        <v>84</v>
      </c>
      <c r="H17" s="30" t="n">
        <f aca="false">IF(F17="","",1-F17)</f>
        <v>0</v>
      </c>
      <c r="I17" s="31" t="str">
        <f aca="false">VLOOKUP(VLOOKUP(A13,Paringen!B:F,5,FALSE()),Ploegen,6,FALSE())</f>
        <v>Mentink, Levi</v>
      </c>
      <c r="J17" s="31" t="n">
        <f aca="false">H17</f>
        <v>0</v>
      </c>
      <c r="K17" s="30" t="s">
        <v>99</v>
      </c>
    </row>
    <row r="18" customFormat="false" ht="20.4" hidden="false" customHeight="true" outlineLevel="0" collapsed="false">
      <c r="E18" s="39" t="s">
        <v>101</v>
      </c>
      <c r="F18" s="40" t="n">
        <f aca="false">IF(OR(F14="",F15="",F16="",F17=""),"",SUM(F14:F17))</f>
        <v>3</v>
      </c>
      <c r="G18" s="41" t="s">
        <v>84</v>
      </c>
      <c r="H18" s="42" t="n">
        <f aca="false">IF(OR(H14="",H15="",H16="",H17=""),"",SUM(H14:H17))</f>
        <v>1</v>
      </c>
    </row>
    <row r="20" customFormat="false" ht="20.4" hidden="false" customHeight="true" outlineLevel="0" collapsed="false">
      <c r="A20" s="29" t="n">
        <v>1</v>
      </c>
      <c r="B20" s="36" t="str">
        <f aca="false">CONCATENATE(Ploegen!$C$1," ",$A$1," ",$B$1)</f>
        <v>LiSB Limb. Schoolschaak VO 2023 Ronde 3</v>
      </c>
      <c r="C20" s="36"/>
    </row>
    <row r="21" customFormat="false" ht="20.4" hidden="false" customHeight="true" outlineLevel="0" collapsed="false">
      <c r="A21" s="29" t="n">
        <v>3</v>
      </c>
    </row>
    <row r="22" customFormat="false" ht="20.4" hidden="false" customHeight="true" outlineLevel="0" collapsed="false">
      <c r="A22" s="29" t="n">
        <f aca="false">$B$1*100+B22</f>
        <v>303</v>
      </c>
      <c r="B22" s="37" t="n">
        <f aca="false">IF($K$1="Afprinten",($A21-1)*Paringen!$I$4+$A20,($A20-1)*4+$A21)</f>
        <v>3</v>
      </c>
      <c r="C22" s="37"/>
      <c r="D22" s="37"/>
      <c r="E22" s="38" t="e">
        <f aca="false">VLOOKUP(VLOOKUP(A22,Paringen!B:F,4,FALSE()),Ploegen,2,FALSE())</f>
        <v>#N/A</v>
      </c>
      <c r="G22" s="29" t="s">
        <v>98</v>
      </c>
      <c r="I22" s="38" t="e">
        <f aca="false">VLOOKUP(VLOOKUP(A22,Paringen!B:F,5,FALSE()),Ploegen,2,FALSE())</f>
        <v>#N/A</v>
      </c>
      <c r="J22" s="38"/>
    </row>
    <row r="23" customFormat="false" ht="20.4" hidden="false" customHeight="true" outlineLevel="0" collapsed="false">
      <c r="C23" s="30" t="n">
        <v>1</v>
      </c>
      <c r="D23" s="30" t="s">
        <v>99</v>
      </c>
      <c r="E23" s="31" t="e">
        <f aca="false">VLOOKUP(VLOOKUP(A22,Paringen!B:F,4,FALSE()),Ploegen,3,FALSE())</f>
        <v>#N/A</v>
      </c>
      <c r="G23" s="29" t="s">
        <v>84</v>
      </c>
      <c r="H23" s="30" t="str">
        <f aca="false">IF(F23="","",1-F23)</f>
        <v/>
      </c>
      <c r="I23" s="31" t="e">
        <f aca="false">VLOOKUP(VLOOKUP(A22,Paringen!B:F,5,FALSE()),Ploegen,3,FALSE())</f>
        <v>#N/A</v>
      </c>
      <c r="J23" s="31" t="str">
        <f aca="false">H23</f>
        <v/>
      </c>
      <c r="K23" s="30" t="s">
        <v>100</v>
      </c>
    </row>
    <row r="24" customFormat="false" ht="20.4" hidden="false" customHeight="true" outlineLevel="0" collapsed="false">
      <c r="C24" s="30" t="n">
        <v>2</v>
      </c>
      <c r="D24" s="30" t="s">
        <v>100</v>
      </c>
      <c r="E24" s="31" t="e">
        <f aca="false">VLOOKUP(VLOOKUP(A22,Paringen!B:F,4,FALSE()),Ploegen,4,FALSE())</f>
        <v>#N/A</v>
      </c>
      <c r="G24" s="29" t="s">
        <v>84</v>
      </c>
      <c r="H24" s="30" t="str">
        <f aca="false">IF(F24="","",1-F24)</f>
        <v/>
      </c>
      <c r="I24" s="31" t="e">
        <f aca="false">VLOOKUP(VLOOKUP(A22,Paringen!B:F,5,FALSE()),Ploegen,4,FALSE())</f>
        <v>#N/A</v>
      </c>
      <c r="J24" s="31" t="str">
        <f aca="false">H24</f>
        <v/>
      </c>
      <c r="K24" s="30" t="s">
        <v>99</v>
      </c>
    </row>
    <row r="25" customFormat="false" ht="20.4" hidden="false" customHeight="true" outlineLevel="0" collapsed="false">
      <c r="C25" s="30" t="n">
        <v>3</v>
      </c>
      <c r="D25" s="30" t="s">
        <v>99</v>
      </c>
      <c r="E25" s="31" t="e">
        <f aca="false">VLOOKUP(VLOOKUP(A22,Paringen!B:F,4,FALSE()),Ploegen,5,FALSE())</f>
        <v>#N/A</v>
      </c>
      <c r="G25" s="29" t="s">
        <v>84</v>
      </c>
      <c r="H25" s="30" t="str">
        <f aca="false">IF(F25="","",1-F25)</f>
        <v/>
      </c>
      <c r="I25" s="31" t="e">
        <f aca="false">VLOOKUP(VLOOKUP(A22,Paringen!B:F,5,FALSE()),Ploegen,5,FALSE())</f>
        <v>#N/A</v>
      </c>
      <c r="J25" s="31" t="str">
        <f aca="false">H25</f>
        <v/>
      </c>
      <c r="K25" s="30" t="s">
        <v>100</v>
      </c>
    </row>
    <row r="26" customFormat="false" ht="20.4" hidden="false" customHeight="true" outlineLevel="0" collapsed="false">
      <c r="C26" s="30" t="n">
        <v>4</v>
      </c>
      <c r="D26" s="30" t="s">
        <v>100</v>
      </c>
      <c r="E26" s="31" t="e">
        <f aca="false">VLOOKUP(VLOOKUP(A22,Paringen!B:F,4,FALSE()),Ploegen,6,FALSE())</f>
        <v>#N/A</v>
      </c>
      <c r="G26" s="29" t="s">
        <v>84</v>
      </c>
      <c r="H26" s="30" t="str">
        <f aca="false">IF(F26="","",1-F26)</f>
        <v/>
      </c>
      <c r="I26" s="31" t="e">
        <f aca="false">VLOOKUP(VLOOKUP(A22,Paringen!B:F,5,FALSE()),Ploegen,6,FALSE())</f>
        <v>#N/A</v>
      </c>
      <c r="J26" s="31" t="str">
        <f aca="false">H26</f>
        <v/>
      </c>
      <c r="K26" s="30" t="s">
        <v>99</v>
      </c>
    </row>
    <row r="27" customFormat="false" ht="20.4" hidden="false" customHeight="true" outlineLevel="0" collapsed="false">
      <c r="E27" s="39" t="s">
        <v>101</v>
      </c>
      <c r="F27" s="40" t="str">
        <f aca="false">IF(OR(F23="",F24="",F25="",F26=""),"",SUM(F23:F26))</f>
        <v/>
      </c>
      <c r="G27" s="41" t="s">
        <v>84</v>
      </c>
      <c r="H27" s="42" t="str">
        <f aca="false">IF(OR(H23="",H24="",H25="",H26=""),"",SUM(H23:H26))</f>
        <v/>
      </c>
    </row>
    <row r="29" customFormat="false" ht="20.4" hidden="false" customHeight="true" outlineLevel="0" collapsed="false">
      <c r="A29" s="29" t="n">
        <v>1</v>
      </c>
      <c r="B29" s="36" t="str">
        <f aca="false">CONCATENATE(Ploegen!$C$1," ",$A$1," ",$B$1)</f>
        <v>LiSB Limb. Schoolschaak VO 2023 Ronde 3</v>
      </c>
      <c r="C29" s="36"/>
    </row>
    <row r="30" customFormat="false" ht="20.4" hidden="false" customHeight="true" outlineLevel="0" collapsed="false">
      <c r="A30" s="29" t="n">
        <v>4</v>
      </c>
    </row>
    <row r="31" customFormat="false" ht="20.4" hidden="false" customHeight="true" outlineLevel="0" collapsed="false">
      <c r="A31" s="29" t="n">
        <f aca="false">$B$1*100+B31</f>
        <v>304</v>
      </c>
      <c r="B31" s="37" t="n">
        <f aca="false">IF($K$1="Afprinten",($A30-1)*Paringen!$I$4+$A29,($A29-1)*4+$A30)</f>
        <v>4</v>
      </c>
      <c r="C31" s="37"/>
      <c r="D31" s="37"/>
      <c r="E31" s="38" t="e">
        <f aca="false">VLOOKUP(VLOOKUP(A31,Paringen!B:F,4,FALSE()),Ploegen,2,FALSE())</f>
        <v>#N/A</v>
      </c>
      <c r="G31" s="29" t="s">
        <v>98</v>
      </c>
      <c r="I31" s="38" t="e">
        <f aca="false">VLOOKUP(VLOOKUP(A31,Paringen!B:F,5,FALSE()),Ploegen,2,FALSE())</f>
        <v>#N/A</v>
      </c>
      <c r="J31" s="38"/>
    </row>
    <row r="32" customFormat="false" ht="20.4" hidden="false" customHeight="true" outlineLevel="0" collapsed="false">
      <c r="C32" s="30" t="n">
        <v>1</v>
      </c>
      <c r="D32" s="30" t="s">
        <v>99</v>
      </c>
      <c r="E32" s="31" t="e">
        <f aca="false">VLOOKUP(VLOOKUP(A31,Paringen!B:F,4,FALSE()),Ploegen,3,FALSE())</f>
        <v>#N/A</v>
      </c>
      <c r="G32" s="29" t="s">
        <v>84</v>
      </c>
      <c r="H32" s="30" t="str">
        <f aca="false">IF(F32="","",1-F32)</f>
        <v/>
      </c>
      <c r="I32" s="31" t="e">
        <f aca="false">VLOOKUP(VLOOKUP(A31,Paringen!B:F,5,FALSE()),Ploegen,3,FALSE())</f>
        <v>#N/A</v>
      </c>
      <c r="J32" s="31" t="str">
        <f aca="false">H32</f>
        <v/>
      </c>
      <c r="K32" s="30" t="s">
        <v>100</v>
      </c>
    </row>
    <row r="33" customFormat="false" ht="20.4" hidden="false" customHeight="true" outlineLevel="0" collapsed="false">
      <c r="C33" s="30" t="n">
        <v>2</v>
      </c>
      <c r="D33" s="30" t="s">
        <v>100</v>
      </c>
      <c r="E33" s="31" t="e">
        <f aca="false">VLOOKUP(VLOOKUP(A31,Paringen!B:F,4,FALSE()),Ploegen,4,FALSE())</f>
        <v>#N/A</v>
      </c>
      <c r="G33" s="29" t="s">
        <v>84</v>
      </c>
      <c r="H33" s="30" t="str">
        <f aca="false">IF(F33="","",1-F33)</f>
        <v/>
      </c>
      <c r="I33" s="31" t="e">
        <f aca="false">VLOOKUP(VLOOKUP(A31,Paringen!B:F,5,FALSE()),Ploegen,4,FALSE())</f>
        <v>#N/A</v>
      </c>
      <c r="J33" s="31" t="str">
        <f aca="false">H33</f>
        <v/>
      </c>
      <c r="K33" s="30" t="s">
        <v>99</v>
      </c>
    </row>
    <row r="34" customFormat="false" ht="20.4" hidden="false" customHeight="true" outlineLevel="0" collapsed="false">
      <c r="C34" s="30" t="n">
        <v>3</v>
      </c>
      <c r="D34" s="30" t="s">
        <v>99</v>
      </c>
      <c r="E34" s="31" t="e">
        <f aca="false">VLOOKUP(VLOOKUP(A31,Paringen!B:F,4,FALSE()),Ploegen,5,FALSE())</f>
        <v>#N/A</v>
      </c>
      <c r="G34" s="29" t="s">
        <v>84</v>
      </c>
      <c r="H34" s="30" t="str">
        <f aca="false">IF(F34="","",1-F34)</f>
        <v/>
      </c>
      <c r="I34" s="31" t="e">
        <f aca="false">VLOOKUP(VLOOKUP(A31,Paringen!B:F,5,FALSE()),Ploegen,5,FALSE())</f>
        <v>#N/A</v>
      </c>
      <c r="J34" s="31" t="str">
        <f aca="false">H34</f>
        <v/>
      </c>
      <c r="K34" s="30" t="s">
        <v>100</v>
      </c>
    </row>
    <row r="35" customFormat="false" ht="20.4" hidden="false" customHeight="true" outlineLevel="0" collapsed="false">
      <c r="C35" s="30" t="n">
        <v>4</v>
      </c>
      <c r="D35" s="30" t="s">
        <v>100</v>
      </c>
      <c r="E35" s="31" t="e">
        <f aca="false">VLOOKUP(VLOOKUP(A31,Paringen!B:F,4,FALSE()),Ploegen,6,FALSE())</f>
        <v>#N/A</v>
      </c>
      <c r="G35" s="29" t="s">
        <v>84</v>
      </c>
      <c r="H35" s="30" t="str">
        <f aca="false">IF(F35="","",1-F35)</f>
        <v/>
      </c>
      <c r="I35" s="31" t="e">
        <f aca="false">VLOOKUP(VLOOKUP(A31,Paringen!B:F,5,FALSE()),Ploegen,6,FALSE())</f>
        <v>#N/A</v>
      </c>
      <c r="J35" s="31" t="str">
        <f aca="false">H35</f>
        <v/>
      </c>
      <c r="K35" s="30" t="s">
        <v>99</v>
      </c>
    </row>
    <row r="36" customFormat="false" ht="20.4" hidden="false" customHeight="true" outlineLevel="0" collapsed="false">
      <c r="E36" s="39" t="s">
        <v>101</v>
      </c>
      <c r="F36" s="40" t="str">
        <f aca="false">IF(OR(F32="",F33="",F34="",F35=""),"",SUM(F32:F35))</f>
        <v/>
      </c>
      <c r="G36" s="41" t="s">
        <v>84</v>
      </c>
      <c r="H36" s="42" t="str">
        <f aca="false">IF(OR(H32="",H33="",H34="",H35=""),"",SUM(H32:H35))</f>
        <v/>
      </c>
    </row>
    <row r="38" customFormat="false" ht="20.4" hidden="false" customHeight="true" outlineLevel="0" collapsed="false">
      <c r="A38" s="29" t="n">
        <v>2</v>
      </c>
      <c r="B38" s="36" t="str">
        <f aca="false">CONCATENATE(Ploegen!$C$1," ",$A$1," ",$B$1)</f>
        <v>LiSB Limb. Schoolschaak VO 2023 Ronde 3</v>
      </c>
      <c r="C38" s="36"/>
    </row>
    <row r="39" customFormat="false" ht="20.4" hidden="false" customHeight="true" outlineLevel="0" collapsed="false">
      <c r="A39" s="29" t="n">
        <v>1</v>
      </c>
    </row>
    <row r="40" customFormat="false" ht="20.4" hidden="false" customHeight="true" outlineLevel="0" collapsed="false">
      <c r="A40" s="29" t="n">
        <f aca="false">$B$1*100+B40</f>
        <v>305</v>
      </c>
      <c r="B40" s="37" t="n">
        <f aca="false">IF($K$1="Afprinten",($A39-1)*Paringen!$I$4+$A38,($A38-1)*4+$A39)</f>
        <v>5</v>
      </c>
      <c r="C40" s="37"/>
      <c r="D40" s="37"/>
      <c r="E40" s="38" t="e">
        <f aca="false">VLOOKUP(VLOOKUP(A40,Paringen!B:F,4,FALSE()),Ploegen,2,FALSE())</f>
        <v>#N/A</v>
      </c>
      <c r="G40" s="29" t="s">
        <v>98</v>
      </c>
      <c r="I40" s="38" t="e">
        <f aca="false">VLOOKUP(VLOOKUP(A40,Paringen!B:F,5,FALSE()),Ploegen,2,FALSE())</f>
        <v>#N/A</v>
      </c>
      <c r="J40" s="38"/>
    </row>
    <row r="41" customFormat="false" ht="20.4" hidden="false" customHeight="true" outlineLevel="0" collapsed="false">
      <c r="C41" s="30" t="n">
        <v>1</v>
      </c>
      <c r="D41" s="30" t="s">
        <v>99</v>
      </c>
      <c r="E41" s="31" t="e">
        <f aca="false">VLOOKUP(VLOOKUP(A40,Paringen!B:F,4,FALSE()),Ploegen,3,FALSE())</f>
        <v>#N/A</v>
      </c>
      <c r="G41" s="29" t="s">
        <v>84</v>
      </c>
      <c r="H41" s="30" t="str">
        <f aca="false">IF(F41="","",1-F41)</f>
        <v/>
      </c>
      <c r="I41" s="31" t="e">
        <f aca="false">VLOOKUP(VLOOKUP(A40,Paringen!B:F,5,FALSE()),Ploegen,3,FALSE())</f>
        <v>#N/A</v>
      </c>
      <c r="J41" s="31" t="str">
        <f aca="false">H41</f>
        <v/>
      </c>
      <c r="K41" s="30" t="s">
        <v>100</v>
      </c>
    </row>
    <row r="42" customFormat="false" ht="20.4" hidden="false" customHeight="true" outlineLevel="0" collapsed="false">
      <c r="C42" s="30" t="n">
        <v>2</v>
      </c>
      <c r="D42" s="30" t="s">
        <v>100</v>
      </c>
      <c r="E42" s="31" t="e">
        <f aca="false">VLOOKUP(VLOOKUP(A40,Paringen!B:F,4,FALSE()),Ploegen,4,FALSE())</f>
        <v>#N/A</v>
      </c>
      <c r="G42" s="29" t="s">
        <v>84</v>
      </c>
      <c r="H42" s="30" t="str">
        <f aca="false">IF(F42="","",1-F42)</f>
        <v/>
      </c>
      <c r="I42" s="31" t="e">
        <f aca="false">VLOOKUP(VLOOKUP(A40,Paringen!B:F,5,FALSE()),Ploegen,4,FALSE())</f>
        <v>#N/A</v>
      </c>
      <c r="J42" s="31" t="str">
        <f aca="false">H42</f>
        <v/>
      </c>
      <c r="K42" s="30" t="s">
        <v>99</v>
      </c>
    </row>
    <row r="43" customFormat="false" ht="20.4" hidden="false" customHeight="true" outlineLevel="0" collapsed="false">
      <c r="C43" s="30" t="n">
        <v>3</v>
      </c>
      <c r="D43" s="30" t="s">
        <v>99</v>
      </c>
      <c r="E43" s="31" t="e">
        <f aca="false">VLOOKUP(VLOOKUP(A40,Paringen!B:F,4,FALSE()),Ploegen,5,FALSE())</f>
        <v>#N/A</v>
      </c>
      <c r="G43" s="29" t="s">
        <v>84</v>
      </c>
      <c r="H43" s="30" t="str">
        <f aca="false">IF(F43="","",1-F43)</f>
        <v/>
      </c>
      <c r="I43" s="31" t="e">
        <f aca="false">VLOOKUP(VLOOKUP(A40,Paringen!B:F,5,FALSE()),Ploegen,5,FALSE())</f>
        <v>#N/A</v>
      </c>
      <c r="J43" s="31" t="str">
        <f aca="false">H43</f>
        <v/>
      </c>
      <c r="K43" s="30" t="s">
        <v>100</v>
      </c>
    </row>
    <row r="44" customFormat="false" ht="20.4" hidden="false" customHeight="true" outlineLevel="0" collapsed="false">
      <c r="C44" s="30" t="n">
        <v>4</v>
      </c>
      <c r="D44" s="30" t="s">
        <v>100</v>
      </c>
      <c r="E44" s="31" t="e">
        <f aca="false">VLOOKUP(VLOOKUP(A40,Paringen!B:F,4,FALSE()),Ploegen,6,FALSE())</f>
        <v>#N/A</v>
      </c>
      <c r="G44" s="29" t="s">
        <v>84</v>
      </c>
      <c r="H44" s="30" t="str">
        <f aca="false">IF(F44="","",1-F44)</f>
        <v/>
      </c>
      <c r="I44" s="31" t="e">
        <f aca="false">VLOOKUP(VLOOKUP(A40,Paringen!B:F,5,FALSE()),Ploegen,6,FALSE())</f>
        <v>#N/A</v>
      </c>
      <c r="J44" s="31" t="str">
        <f aca="false">H44</f>
        <v/>
      </c>
      <c r="K44" s="30" t="s">
        <v>99</v>
      </c>
    </row>
    <row r="45" customFormat="false" ht="20.4" hidden="false" customHeight="true" outlineLevel="0" collapsed="false">
      <c r="E45" s="39" t="s">
        <v>101</v>
      </c>
      <c r="F45" s="40" t="str">
        <f aca="false">IF(OR(F41="",F42="",F43="",F44=""),"",SUM(F41:F44))</f>
        <v/>
      </c>
      <c r="G45" s="41" t="s">
        <v>84</v>
      </c>
      <c r="H45" s="42" t="str">
        <f aca="false">IF(OR(H41="",H42="",H43="",H44=""),"",SUM(H41:H44))</f>
        <v/>
      </c>
    </row>
    <row r="47" customFormat="false" ht="20.4" hidden="false" customHeight="true" outlineLevel="0" collapsed="false">
      <c r="A47" s="29" t="n">
        <v>2</v>
      </c>
      <c r="B47" s="36" t="str">
        <f aca="false">CONCATENATE(Ploegen!$C$1," ",$A$1," ",$B$1)</f>
        <v>LiSB Limb. Schoolschaak VO 2023 Ronde 3</v>
      </c>
      <c r="C47" s="36"/>
    </row>
    <row r="48" customFormat="false" ht="20.4" hidden="false" customHeight="true" outlineLevel="0" collapsed="false">
      <c r="A48" s="29" t="n">
        <v>2</v>
      </c>
    </row>
    <row r="49" customFormat="false" ht="20.4" hidden="false" customHeight="true" outlineLevel="0" collapsed="false">
      <c r="A49" s="29" t="n">
        <f aca="false">$B$1*100+B49</f>
        <v>306</v>
      </c>
      <c r="B49" s="37" t="n">
        <f aca="false">IF($K$1="Afprinten",($A48-1)*Paringen!$I$4+$A47,($A47-1)*4+$A48)</f>
        <v>6</v>
      </c>
      <c r="C49" s="37"/>
      <c r="D49" s="37"/>
      <c r="E49" s="38" t="e">
        <f aca="false">VLOOKUP(VLOOKUP(A49,Paringen!B:F,4,FALSE()),Ploegen,2,FALSE())</f>
        <v>#N/A</v>
      </c>
      <c r="G49" s="29" t="s">
        <v>98</v>
      </c>
      <c r="I49" s="38" t="e">
        <f aca="false">VLOOKUP(VLOOKUP(A49,Paringen!B:F,5,FALSE()),Ploegen,2,FALSE())</f>
        <v>#N/A</v>
      </c>
      <c r="J49" s="38"/>
    </row>
    <row r="50" customFormat="false" ht="20.4" hidden="false" customHeight="true" outlineLevel="0" collapsed="false">
      <c r="C50" s="30" t="n">
        <v>1</v>
      </c>
      <c r="D50" s="30" t="s">
        <v>99</v>
      </c>
      <c r="E50" s="31" t="e">
        <f aca="false">VLOOKUP(VLOOKUP(A49,Paringen!B:F,4,FALSE()),Ploegen,3,FALSE())</f>
        <v>#N/A</v>
      </c>
      <c r="G50" s="29" t="s">
        <v>84</v>
      </c>
      <c r="H50" s="30" t="str">
        <f aca="false">IF(F50="","",1-F50)</f>
        <v/>
      </c>
      <c r="I50" s="31" t="e">
        <f aca="false">VLOOKUP(VLOOKUP(A49,Paringen!B:F,5,FALSE()),Ploegen,3,FALSE())</f>
        <v>#N/A</v>
      </c>
      <c r="J50" s="31" t="str">
        <f aca="false">H50</f>
        <v/>
      </c>
      <c r="K50" s="30" t="s">
        <v>100</v>
      </c>
    </row>
    <row r="51" customFormat="false" ht="20.4" hidden="false" customHeight="true" outlineLevel="0" collapsed="false">
      <c r="C51" s="30" t="n">
        <v>2</v>
      </c>
      <c r="D51" s="30" t="s">
        <v>100</v>
      </c>
      <c r="E51" s="31" t="e">
        <f aca="false">VLOOKUP(VLOOKUP(A49,Paringen!B:F,4,FALSE()),Ploegen,4,FALSE())</f>
        <v>#N/A</v>
      </c>
      <c r="G51" s="29" t="s">
        <v>84</v>
      </c>
      <c r="H51" s="30" t="str">
        <f aca="false">IF(F51="","",1-F51)</f>
        <v/>
      </c>
      <c r="I51" s="31" t="e">
        <f aca="false">VLOOKUP(VLOOKUP(A49,Paringen!B:F,5,FALSE()),Ploegen,4,FALSE())</f>
        <v>#N/A</v>
      </c>
      <c r="J51" s="31" t="str">
        <f aca="false">H51</f>
        <v/>
      </c>
      <c r="K51" s="30" t="s">
        <v>99</v>
      </c>
    </row>
    <row r="52" customFormat="false" ht="20.4" hidden="false" customHeight="true" outlineLevel="0" collapsed="false">
      <c r="C52" s="30" t="n">
        <v>3</v>
      </c>
      <c r="D52" s="30" t="s">
        <v>99</v>
      </c>
      <c r="E52" s="31" t="e">
        <f aca="false">VLOOKUP(VLOOKUP(A49,Paringen!B:F,4,FALSE()),Ploegen,5,FALSE())</f>
        <v>#N/A</v>
      </c>
      <c r="G52" s="29" t="s">
        <v>84</v>
      </c>
      <c r="H52" s="30" t="str">
        <f aca="false">IF(F52="","",1-F52)</f>
        <v/>
      </c>
      <c r="I52" s="31" t="e">
        <f aca="false">VLOOKUP(VLOOKUP(A49,Paringen!B:F,5,FALSE()),Ploegen,5,FALSE())</f>
        <v>#N/A</v>
      </c>
      <c r="J52" s="31" t="str">
        <f aca="false">H52</f>
        <v/>
      </c>
      <c r="K52" s="30" t="s">
        <v>100</v>
      </c>
    </row>
    <row r="53" customFormat="false" ht="20.4" hidden="false" customHeight="true" outlineLevel="0" collapsed="false">
      <c r="C53" s="30" t="n">
        <v>4</v>
      </c>
      <c r="D53" s="30" t="s">
        <v>100</v>
      </c>
      <c r="E53" s="31" t="e">
        <f aca="false">VLOOKUP(VLOOKUP(A49,Paringen!B:F,4,FALSE()),Ploegen,6,FALSE())</f>
        <v>#N/A</v>
      </c>
      <c r="G53" s="29" t="s">
        <v>84</v>
      </c>
      <c r="H53" s="30" t="str">
        <f aca="false">IF(F53="","",1-F53)</f>
        <v/>
      </c>
      <c r="I53" s="31" t="e">
        <f aca="false">VLOOKUP(VLOOKUP(A49,Paringen!B:F,5,FALSE()),Ploegen,6,FALSE())</f>
        <v>#N/A</v>
      </c>
      <c r="J53" s="31" t="str">
        <f aca="false">H53</f>
        <v/>
      </c>
      <c r="K53" s="30" t="s">
        <v>99</v>
      </c>
    </row>
    <row r="54" customFormat="false" ht="20.4" hidden="false" customHeight="true" outlineLevel="0" collapsed="false">
      <c r="E54" s="39" t="s">
        <v>101</v>
      </c>
      <c r="F54" s="40" t="str">
        <f aca="false">IF(OR(F50="",F51="",F52="",F53=""),"",SUM(F50:F53))</f>
        <v/>
      </c>
      <c r="G54" s="41" t="s">
        <v>84</v>
      </c>
      <c r="H54" s="42" t="str">
        <f aca="false">IF(OR(H50="",H51="",H52="",H53=""),"",SUM(H50:H53))</f>
        <v/>
      </c>
    </row>
    <row r="56" customFormat="false" ht="20.4" hidden="false" customHeight="true" outlineLevel="0" collapsed="false">
      <c r="A56" s="29" t="n">
        <v>2</v>
      </c>
      <c r="B56" s="36" t="str">
        <f aca="false">CONCATENATE(Ploegen!$C$1," ",$A$1," ",$B$1)</f>
        <v>LiSB Limb. Schoolschaak VO 2023 Ronde 3</v>
      </c>
      <c r="C56" s="36"/>
    </row>
    <row r="57" customFormat="false" ht="20.4" hidden="false" customHeight="true" outlineLevel="0" collapsed="false">
      <c r="A57" s="29" t="n">
        <v>3</v>
      </c>
    </row>
    <row r="58" customFormat="false" ht="20.4" hidden="false" customHeight="true" outlineLevel="0" collapsed="false">
      <c r="A58" s="29" t="n">
        <f aca="false">$B$1*100+B58</f>
        <v>307</v>
      </c>
      <c r="B58" s="37" t="n">
        <f aca="false">IF($K$1="Afprinten",($A57-1)*Paringen!$I$4+$A56,($A56-1)*4+$A57)</f>
        <v>7</v>
      </c>
      <c r="C58" s="37"/>
      <c r="D58" s="37"/>
      <c r="E58" s="38" t="e">
        <f aca="false">VLOOKUP(VLOOKUP(A58,Paringen!B:F,4,FALSE()),Ploegen,2,FALSE())</f>
        <v>#N/A</v>
      </c>
      <c r="G58" s="29" t="s">
        <v>98</v>
      </c>
      <c r="I58" s="38" t="e">
        <f aca="false">VLOOKUP(VLOOKUP(A58,Paringen!B:F,5,FALSE()),Ploegen,2,FALSE())</f>
        <v>#N/A</v>
      </c>
      <c r="J58" s="38"/>
    </row>
    <row r="59" customFormat="false" ht="20.4" hidden="false" customHeight="true" outlineLevel="0" collapsed="false">
      <c r="C59" s="30" t="n">
        <v>1</v>
      </c>
      <c r="D59" s="30" t="s">
        <v>99</v>
      </c>
      <c r="E59" s="31" t="e">
        <f aca="false">VLOOKUP(VLOOKUP(A58,Paringen!B:F,4,FALSE()),Ploegen,3,FALSE())</f>
        <v>#N/A</v>
      </c>
      <c r="G59" s="29" t="s">
        <v>84</v>
      </c>
      <c r="H59" s="30" t="str">
        <f aca="false">IF(F59="","",1-F59)</f>
        <v/>
      </c>
      <c r="I59" s="31" t="e">
        <f aca="false">VLOOKUP(VLOOKUP(A58,Paringen!B:F,5,FALSE()),Ploegen,3,FALSE())</f>
        <v>#N/A</v>
      </c>
      <c r="J59" s="31" t="str">
        <f aca="false">H59</f>
        <v/>
      </c>
      <c r="K59" s="30" t="s">
        <v>100</v>
      </c>
    </row>
    <row r="60" customFormat="false" ht="20.4" hidden="false" customHeight="true" outlineLevel="0" collapsed="false">
      <c r="C60" s="30" t="n">
        <v>2</v>
      </c>
      <c r="D60" s="30" t="s">
        <v>100</v>
      </c>
      <c r="E60" s="31" t="e">
        <f aca="false">VLOOKUP(VLOOKUP(A58,Paringen!B:F,4,FALSE()),Ploegen,4,FALSE())</f>
        <v>#N/A</v>
      </c>
      <c r="G60" s="29" t="s">
        <v>84</v>
      </c>
      <c r="H60" s="30" t="str">
        <f aca="false">IF(F60="","",1-F60)</f>
        <v/>
      </c>
      <c r="I60" s="31" t="e">
        <f aca="false">VLOOKUP(VLOOKUP(A58,Paringen!B:F,5,FALSE()),Ploegen,4,FALSE())</f>
        <v>#N/A</v>
      </c>
      <c r="J60" s="31" t="str">
        <f aca="false">H60</f>
        <v/>
      </c>
      <c r="K60" s="30" t="s">
        <v>99</v>
      </c>
    </row>
    <row r="61" customFormat="false" ht="20.4" hidden="false" customHeight="true" outlineLevel="0" collapsed="false">
      <c r="C61" s="30" t="n">
        <v>3</v>
      </c>
      <c r="D61" s="30" t="s">
        <v>99</v>
      </c>
      <c r="E61" s="31" t="e">
        <f aca="false">VLOOKUP(VLOOKUP(A58,Paringen!B:F,4,FALSE()),Ploegen,5,FALSE())</f>
        <v>#N/A</v>
      </c>
      <c r="G61" s="29" t="s">
        <v>84</v>
      </c>
      <c r="H61" s="30" t="str">
        <f aca="false">IF(F61="","",1-F61)</f>
        <v/>
      </c>
      <c r="I61" s="31" t="e">
        <f aca="false">VLOOKUP(VLOOKUP(A58,Paringen!B:F,5,FALSE()),Ploegen,5,FALSE())</f>
        <v>#N/A</v>
      </c>
      <c r="J61" s="31" t="str">
        <f aca="false">H61</f>
        <v/>
      </c>
      <c r="K61" s="30" t="s">
        <v>100</v>
      </c>
    </row>
    <row r="62" customFormat="false" ht="20.4" hidden="false" customHeight="true" outlineLevel="0" collapsed="false">
      <c r="C62" s="30" t="n">
        <v>4</v>
      </c>
      <c r="D62" s="30" t="s">
        <v>100</v>
      </c>
      <c r="E62" s="31" t="e">
        <f aca="false">VLOOKUP(VLOOKUP(A58,Paringen!B:F,4,FALSE()),Ploegen,6,FALSE())</f>
        <v>#N/A</v>
      </c>
      <c r="G62" s="29" t="s">
        <v>84</v>
      </c>
      <c r="H62" s="30" t="str">
        <f aca="false">IF(F62="","",1-F62)</f>
        <v/>
      </c>
      <c r="I62" s="31" t="e">
        <f aca="false">VLOOKUP(VLOOKUP(A58,Paringen!B:F,5,FALSE()),Ploegen,6,FALSE())</f>
        <v>#N/A</v>
      </c>
      <c r="J62" s="31" t="str">
        <f aca="false">H62</f>
        <v/>
      </c>
      <c r="K62" s="30" t="s">
        <v>99</v>
      </c>
    </row>
    <row r="63" customFormat="false" ht="20.4" hidden="false" customHeight="true" outlineLevel="0" collapsed="false">
      <c r="E63" s="39" t="s">
        <v>101</v>
      </c>
      <c r="F63" s="40" t="str">
        <f aca="false">IF(OR(F59="",F60="",F61="",F62=""),"",SUM(F59:F62))</f>
        <v/>
      </c>
      <c r="G63" s="41" t="s">
        <v>84</v>
      </c>
      <c r="H63" s="42" t="str">
        <f aca="false">IF(OR(H59="",H60="",H61="",H62=""),"",SUM(H59:H62))</f>
        <v/>
      </c>
    </row>
    <row r="65" customFormat="false" ht="20.4" hidden="false" customHeight="true" outlineLevel="0" collapsed="false">
      <c r="A65" s="29" t="n">
        <v>2</v>
      </c>
      <c r="B65" s="36" t="str">
        <f aca="false">CONCATENATE(Ploegen!$C$1," ",$A$1," ",$B$1)</f>
        <v>LiSB Limb. Schoolschaak VO 2023 Ronde 3</v>
      </c>
      <c r="C65" s="36"/>
    </row>
    <row r="66" customFormat="false" ht="20.4" hidden="false" customHeight="true" outlineLevel="0" collapsed="false">
      <c r="A66" s="29" t="n">
        <v>4</v>
      </c>
    </row>
    <row r="67" customFormat="false" ht="20.4" hidden="false" customHeight="true" outlineLevel="0" collapsed="false">
      <c r="A67" s="29" t="n">
        <f aca="false">$B$1*100+B67</f>
        <v>308</v>
      </c>
      <c r="B67" s="37" t="n">
        <f aca="false">IF($K$1="Afprinten",($A66-1)*Paringen!$I$4+$A65,($A65-1)*4+$A66)</f>
        <v>8</v>
      </c>
      <c r="C67" s="37"/>
      <c r="D67" s="37"/>
      <c r="E67" s="38" t="e">
        <f aca="false">VLOOKUP(VLOOKUP(A67,Paringen!B:F,4,FALSE()),Ploegen,2,FALSE())</f>
        <v>#N/A</v>
      </c>
      <c r="G67" s="29" t="s">
        <v>98</v>
      </c>
      <c r="I67" s="38" t="e">
        <f aca="false">VLOOKUP(VLOOKUP(A67,Paringen!B:F,5,FALSE()),Ploegen,2,FALSE())</f>
        <v>#N/A</v>
      </c>
      <c r="J67" s="38"/>
    </row>
    <row r="68" customFormat="false" ht="20.4" hidden="false" customHeight="true" outlineLevel="0" collapsed="false">
      <c r="C68" s="30" t="n">
        <v>1</v>
      </c>
      <c r="D68" s="30" t="s">
        <v>99</v>
      </c>
      <c r="E68" s="31" t="e">
        <f aca="false">VLOOKUP(VLOOKUP(A67,Paringen!B:F,4,FALSE()),Ploegen,3,FALSE())</f>
        <v>#N/A</v>
      </c>
      <c r="G68" s="29" t="s">
        <v>84</v>
      </c>
      <c r="H68" s="30" t="str">
        <f aca="false">IF(F68="","",1-F68)</f>
        <v/>
      </c>
      <c r="I68" s="31" t="e">
        <f aca="false">VLOOKUP(VLOOKUP(A67,Paringen!B:F,5,FALSE()),Ploegen,3,FALSE())</f>
        <v>#N/A</v>
      </c>
      <c r="J68" s="31" t="str">
        <f aca="false">H68</f>
        <v/>
      </c>
      <c r="K68" s="30" t="s">
        <v>100</v>
      </c>
    </row>
    <row r="69" customFormat="false" ht="20.4" hidden="false" customHeight="true" outlineLevel="0" collapsed="false">
      <c r="C69" s="30" t="n">
        <v>2</v>
      </c>
      <c r="D69" s="30" t="s">
        <v>100</v>
      </c>
      <c r="E69" s="31" t="e">
        <f aca="false">VLOOKUP(VLOOKUP(A67,Paringen!B:F,4,FALSE()),Ploegen,4,FALSE())</f>
        <v>#N/A</v>
      </c>
      <c r="G69" s="29" t="s">
        <v>84</v>
      </c>
      <c r="H69" s="30" t="str">
        <f aca="false">IF(F69="","",1-F69)</f>
        <v/>
      </c>
      <c r="I69" s="31" t="e">
        <f aca="false">VLOOKUP(VLOOKUP(A67,Paringen!B:F,5,FALSE()),Ploegen,4,FALSE())</f>
        <v>#N/A</v>
      </c>
      <c r="J69" s="31" t="str">
        <f aca="false">H69</f>
        <v/>
      </c>
      <c r="K69" s="30" t="s">
        <v>99</v>
      </c>
    </row>
    <row r="70" customFormat="false" ht="20.4" hidden="false" customHeight="true" outlineLevel="0" collapsed="false">
      <c r="C70" s="30" t="n">
        <v>3</v>
      </c>
      <c r="D70" s="30" t="s">
        <v>99</v>
      </c>
      <c r="E70" s="31" t="e">
        <f aca="false">VLOOKUP(VLOOKUP(A67,Paringen!B:F,4,FALSE()),Ploegen,5,FALSE())</f>
        <v>#N/A</v>
      </c>
      <c r="G70" s="29" t="s">
        <v>84</v>
      </c>
      <c r="H70" s="30" t="str">
        <f aca="false">IF(F70="","",1-F70)</f>
        <v/>
      </c>
      <c r="I70" s="31" t="e">
        <f aca="false">VLOOKUP(VLOOKUP(A67,Paringen!B:F,5,FALSE()),Ploegen,5,FALSE())</f>
        <v>#N/A</v>
      </c>
      <c r="J70" s="31" t="str">
        <f aca="false">H70</f>
        <v/>
      </c>
      <c r="K70" s="30" t="s">
        <v>100</v>
      </c>
    </row>
    <row r="71" customFormat="false" ht="20.4" hidden="false" customHeight="true" outlineLevel="0" collapsed="false">
      <c r="C71" s="30" t="n">
        <v>4</v>
      </c>
      <c r="D71" s="30" t="s">
        <v>100</v>
      </c>
      <c r="E71" s="31" t="e">
        <f aca="false">VLOOKUP(VLOOKUP(A67,Paringen!B:F,4,FALSE()),Ploegen,6,FALSE())</f>
        <v>#N/A</v>
      </c>
      <c r="G71" s="29" t="s">
        <v>84</v>
      </c>
      <c r="H71" s="30" t="str">
        <f aca="false">IF(F71="","",1-F71)</f>
        <v/>
      </c>
      <c r="I71" s="31" t="e">
        <f aca="false">VLOOKUP(VLOOKUP(A67,Paringen!B:F,5,FALSE()),Ploegen,6,FALSE())</f>
        <v>#N/A</v>
      </c>
      <c r="J71" s="31" t="str">
        <f aca="false">H71</f>
        <v/>
      </c>
      <c r="K71" s="30" t="s">
        <v>99</v>
      </c>
    </row>
    <row r="72" customFormat="false" ht="20.4" hidden="false" customHeight="true" outlineLevel="0" collapsed="false">
      <c r="E72" s="39" t="s">
        <v>101</v>
      </c>
      <c r="F72" s="40" t="str">
        <f aca="false">IF(OR(F68="",F69="",F70="",F71=""),"",SUM(F68:F71))</f>
        <v/>
      </c>
      <c r="G72" s="41" t="s">
        <v>84</v>
      </c>
      <c r="H72" s="42" t="str">
        <f aca="false">IF(OR(H68="",H69="",H70="",H71=""),"",SUM(H68:H71))</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015625" defaultRowHeight="20.4" zeroHeight="false" outlineLevelRow="0" outlineLevelCol="0"/>
  <cols>
    <col collapsed="false" customWidth="true" hidden="false" outlineLevel="0" max="1" min="1" style="29" width="6.32"/>
    <col collapsed="false" customWidth="true" hidden="false" outlineLevel="0" max="2" min="2" style="30" width="4.1"/>
    <col collapsed="false" customWidth="true" hidden="false" outlineLevel="0" max="3" min="3" style="30" width="1.66"/>
    <col collapsed="false" customWidth="true" hidden="false" outlineLevel="0" max="4" min="4" style="30" width="6.55"/>
    <col collapsed="false" customWidth="true" hidden="false" outlineLevel="0" max="5" min="5" style="31" width="33.66"/>
    <col collapsed="false" customWidth="true" hidden="false" outlineLevel="0" max="6" min="6" style="32" width="5.32"/>
    <col collapsed="false" customWidth="true" hidden="false" outlineLevel="0" max="7" min="7" style="29" width="6.43"/>
    <col collapsed="false" customWidth="true" hidden="false" outlineLevel="0" max="8" min="8" style="30" width="3.99"/>
    <col collapsed="false" customWidth="true" hidden="false" outlineLevel="0" max="9" min="9" style="31" width="32.43"/>
    <col collapsed="false" customWidth="true" hidden="true" outlineLevel="0" max="10" min="10" style="31" width="30.66"/>
    <col collapsed="false" customWidth="true" hidden="false" outlineLevel="0" max="11" min="11" style="31" width="7.1"/>
    <col collapsed="false" customWidth="true" hidden="false" outlineLevel="0" max="14" min="12" style="0" width="8.87"/>
    <col collapsed="false" customWidth="false" hidden="false" outlineLevel="0" max="257" min="15" style="31" width="9.1"/>
  </cols>
  <sheetData>
    <row r="1" customFormat="false" ht="20.4" hidden="false" customHeight="true" outlineLevel="0" collapsed="false">
      <c r="A1" s="33" t="s">
        <v>76</v>
      </c>
      <c r="B1" s="29" t="n">
        <v>4</v>
      </c>
      <c r="C1" s="29"/>
      <c r="E1" s="34" t="s">
        <v>96</v>
      </c>
      <c r="F1" s="34" t="s">
        <v>97</v>
      </c>
      <c r="I1" s="31" t="s">
        <v>27</v>
      </c>
      <c r="K1" s="35" t="s">
        <v>31</v>
      </c>
    </row>
    <row r="2" customFormat="false" ht="20.4" hidden="false" customHeight="true" outlineLevel="0" collapsed="false">
      <c r="A2" s="29" t="n">
        <v>1</v>
      </c>
      <c r="B2" s="36" t="str">
        <f aca="false">CONCATENATE(Ploegen!$C$1," ",$A$1," ",$B$1)</f>
        <v>LiSB Limb. Schoolschaak VO 2023 Ronde 4</v>
      </c>
      <c r="C2" s="36"/>
    </row>
    <row r="3" customFormat="false" ht="20.4" hidden="false" customHeight="true" outlineLevel="0" collapsed="false">
      <c r="A3" s="29" t="n">
        <v>1</v>
      </c>
    </row>
    <row r="4" customFormat="false" ht="20.4" hidden="false" customHeight="true" outlineLevel="0" collapsed="false">
      <c r="A4" s="29" t="n">
        <f aca="false">$B$1*100+B4</f>
        <v>401</v>
      </c>
      <c r="B4" s="37" t="n">
        <f aca="false">IF($K$1="Afprinten",($A3-1)*Paringen!$I$4+$A2,($A2-1)*4+$A3)</f>
        <v>1</v>
      </c>
      <c r="C4" s="37"/>
      <c r="D4" s="37"/>
      <c r="E4" s="38" t="str">
        <f aca="false">VLOOKUP(VLOOKUP(A4,Paringen!B:F,4,FALSE()),Ploegen,2,FALSE())</f>
        <v>Bernard Lievegoed College 2</v>
      </c>
      <c r="G4" s="29" t="s">
        <v>98</v>
      </c>
      <c r="I4" s="38" t="str">
        <f aca="false">VLOOKUP(VLOOKUP(A4,Paringen!B:F,5,FALSE()),Ploegen,2,FALSE())</f>
        <v>United World College Maastricht</v>
      </c>
      <c r="J4" s="38"/>
    </row>
    <row r="5" customFormat="false" ht="20.4" hidden="false" customHeight="true" outlineLevel="0" collapsed="false">
      <c r="C5" s="30" t="n">
        <v>1</v>
      </c>
      <c r="D5" s="30" t="s">
        <v>99</v>
      </c>
      <c r="E5" s="31" t="str">
        <f aca="false">VLOOKUP(VLOOKUP(A4,Paringen!B:F,4,FALSE()),Ploegen,3,FALSE())</f>
        <v>van Rijn, Luuk</v>
      </c>
      <c r="F5" s="32" t="n">
        <v>0</v>
      </c>
      <c r="G5" s="29" t="s">
        <v>84</v>
      </c>
      <c r="H5" s="30" t="n">
        <f aca="false">IF(F5="","",1-F5)</f>
        <v>1</v>
      </c>
      <c r="I5" s="31" t="str">
        <f aca="false">VLOOKUP(VLOOKUP(A4,Paringen!B:F,5,FALSE()),Ploegen,3,FALSE())</f>
        <v>McLaughlin, Iver</v>
      </c>
      <c r="J5" s="31" t="n">
        <f aca="false">H5</f>
        <v>1</v>
      </c>
      <c r="K5" s="30" t="s">
        <v>100</v>
      </c>
    </row>
    <row r="6" customFormat="false" ht="20.4" hidden="false" customHeight="true" outlineLevel="0" collapsed="false">
      <c r="C6" s="30" t="n">
        <v>2</v>
      </c>
      <c r="D6" s="30" t="s">
        <v>100</v>
      </c>
      <c r="E6" s="31" t="str">
        <f aca="false">VLOOKUP(VLOOKUP(A4,Paringen!B:F,4,FALSE()),Ploegen,4,FALSE())</f>
        <v>van Rijn, Ger</v>
      </c>
      <c r="F6" s="32" t="n">
        <v>1</v>
      </c>
      <c r="G6" s="29" t="s">
        <v>84</v>
      </c>
      <c r="H6" s="30" t="n">
        <f aca="false">IF(F6="","",1-F6)</f>
        <v>0</v>
      </c>
      <c r="I6" s="31" t="str">
        <f aca="false">VLOOKUP(VLOOKUP(A4,Paringen!B:F,5,FALSE()),Ploegen,4,FALSE())</f>
        <v>Shahi, Umang</v>
      </c>
      <c r="J6" s="31" t="n">
        <f aca="false">H6</f>
        <v>0</v>
      </c>
      <c r="K6" s="30" t="s">
        <v>99</v>
      </c>
    </row>
    <row r="7" customFormat="false" ht="20.4" hidden="false" customHeight="true" outlineLevel="0" collapsed="false">
      <c r="C7" s="30" t="n">
        <v>3</v>
      </c>
      <c r="D7" s="30" t="s">
        <v>99</v>
      </c>
      <c r="E7" s="31" t="str">
        <f aca="false">VLOOKUP(VLOOKUP(A4,Paringen!B:F,4,FALSE()),Ploegen,5,FALSE())</f>
        <v>Willemsen, Rafael</v>
      </c>
      <c r="F7" s="32" t="n">
        <v>1</v>
      </c>
      <c r="G7" s="29" t="s">
        <v>84</v>
      </c>
      <c r="H7" s="30" t="n">
        <f aca="false">IF(F7="","",1-F7)</f>
        <v>0</v>
      </c>
      <c r="I7" s="31" t="str">
        <f aca="false">VLOOKUP(VLOOKUP(A4,Paringen!B:F,5,FALSE()),Ploegen,5,FALSE())</f>
        <v>Shrivastava, Sayan</v>
      </c>
      <c r="J7" s="31" t="n">
        <f aca="false">H7</f>
        <v>0</v>
      </c>
      <c r="K7" s="30" t="s">
        <v>100</v>
      </c>
    </row>
    <row r="8" customFormat="false" ht="20.4" hidden="false" customHeight="true" outlineLevel="0" collapsed="false">
      <c r="C8" s="30" t="n">
        <v>4</v>
      </c>
      <c r="D8" s="30" t="s">
        <v>100</v>
      </c>
      <c r="E8" s="31" t="str">
        <f aca="false">VLOOKUP(VLOOKUP(A4,Paringen!B:F,4,FALSE()),Ploegen,6,FALSE())</f>
        <v>Eijkelenboom, Job</v>
      </c>
      <c r="F8" s="32" t="n">
        <v>1</v>
      </c>
      <c r="G8" s="29" t="s">
        <v>84</v>
      </c>
      <c r="H8" s="30" t="n">
        <f aca="false">IF(F8="","",1-F8)</f>
        <v>0</v>
      </c>
      <c r="I8" s="31" t="str">
        <f aca="false">VLOOKUP(VLOOKUP(A4,Paringen!B:F,5,FALSE()),Ploegen,6,FALSE())</f>
        <v>UWCM - B4</v>
      </c>
      <c r="J8" s="31" t="n">
        <f aca="false">H8</f>
        <v>0</v>
      </c>
      <c r="K8" s="30" t="s">
        <v>99</v>
      </c>
    </row>
    <row r="9" customFormat="false" ht="20.4" hidden="false" customHeight="true" outlineLevel="0" collapsed="false">
      <c r="E9" s="39" t="s">
        <v>101</v>
      </c>
      <c r="F9" s="40" t="n">
        <f aca="false">IF(OR(F5="",F6="",F7="",F8=""),"",SUM(F5:F8))</f>
        <v>3</v>
      </c>
      <c r="G9" s="41" t="s">
        <v>84</v>
      </c>
      <c r="H9" s="42" t="n">
        <f aca="false">IF(OR(H5="",H6="",H7="",H8=""),"",SUM(H5:H8))</f>
        <v>1</v>
      </c>
    </row>
    <row r="11" customFormat="false" ht="20.4" hidden="false" customHeight="true" outlineLevel="0" collapsed="false">
      <c r="A11" s="29" t="n">
        <v>1</v>
      </c>
      <c r="B11" s="36" t="str">
        <f aca="false">CONCATENATE(Ploegen!$C$1," ",$A$1," ",$B$1)</f>
        <v>LiSB Limb. Schoolschaak VO 2023 Ronde 4</v>
      </c>
      <c r="C11" s="36"/>
    </row>
    <row r="12" customFormat="false" ht="20.4" hidden="false" customHeight="true" outlineLevel="0" collapsed="false">
      <c r="A12" s="29" t="n">
        <v>2</v>
      </c>
    </row>
    <row r="13" customFormat="false" ht="20.4" hidden="false" customHeight="true" outlineLevel="0" collapsed="false">
      <c r="A13" s="29" t="n">
        <f aca="false">$B$1*100+B13</f>
        <v>402</v>
      </c>
      <c r="B13" s="37" t="n">
        <f aca="false">IF($K$1="Afprinten",($A12-1)*Paringen!$I$4+$A11,($A11-1)*4+$A12)</f>
        <v>2</v>
      </c>
      <c r="C13" s="37"/>
      <c r="D13" s="37"/>
      <c r="E13" s="38" t="str">
        <f aca="false">VLOOKUP(VLOOKUP(A13,Paringen!B:F,4,FALSE()),Ploegen,2,FALSE())</f>
        <v>Bernard Lievegoed College 1</v>
      </c>
      <c r="G13" s="29" t="s">
        <v>98</v>
      </c>
      <c r="I13" s="38" t="str">
        <f aca="false">VLOOKUP(VLOOKUP(A13,Paringen!B:F,5,FALSE()),Ploegen,2,FALSE())</f>
        <v>Porta Mosana College</v>
      </c>
      <c r="J13" s="38"/>
    </row>
    <row r="14" customFormat="false" ht="20.4" hidden="false" customHeight="true" outlineLevel="0" collapsed="false">
      <c r="C14" s="30" t="n">
        <v>1</v>
      </c>
      <c r="D14" s="30" t="s">
        <v>99</v>
      </c>
      <c r="E14" s="31" t="str">
        <f aca="false">VLOOKUP(VLOOKUP(A13,Paringen!B:F,4,FALSE()),Ploegen,3,FALSE())</f>
        <v>Perez Przyk, Karol</v>
      </c>
      <c r="F14" s="32" t="n">
        <v>0</v>
      </c>
      <c r="G14" s="29" t="s">
        <v>84</v>
      </c>
      <c r="H14" s="30" t="n">
        <f aca="false">IF(F14="","",1-F14)</f>
        <v>1</v>
      </c>
      <c r="I14" s="31" t="str">
        <f aca="false">VLOOKUP(VLOOKUP(A13,Paringen!B:F,5,FALSE()),Ploegen,3,FALSE())</f>
        <v>Kshirsagar, Pranav</v>
      </c>
      <c r="J14" s="31" t="n">
        <f aca="false">H14</f>
        <v>1</v>
      </c>
      <c r="K14" s="30" t="s">
        <v>100</v>
      </c>
    </row>
    <row r="15" customFormat="false" ht="20.4" hidden="false" customHeight="true" outlineLevel="0" collapsed="false">
      <c r="C15" s="30" t="n">
        <v>2</v>
      </c>
      <c r="D15" s="30" t="s">
        <v>100</v>
      </c>
      <c r="E15" s="31" t="str">
        <f aca="false">VLOOKUP(VLOOKUP(A13,Paringen!B:F,4,FALSE()),Ploegen,4,FALSE())</f>
        <v>Peukens, James</v>
      </c>
      <c r="F15" s="43" t="n">
        <v>0</v>
      </c>
      <c r="G15" s="29" t="s">
        <v>84</v>
      </c>
      <c r="H15" s="30" t="n">
        <f aca="false">IF(F15="","",1-F15)</f>
        <v>1</v>
      </c>
      <c r="I15" s="31" t="str">
        <f aca="false">VLOOKUP(VLOOKUP(A13,Paringen!B:F,5,FALSE()),Ploegen,4,FALSE())</f>
        <v>Klinkenberg, Jelmar</v>
      </c>
      <c r="J15" s="31" t="n">
        <f aca="false">H15</f>
        <v>1</v>
      </c>
      <c r="K15" s="30" t="s">
        <v>99</v>
      </c>
    </row>
    <row r="16" customFormat="false" ht="20.4" hidden="false" customHeight="true" outlineLevel="0" collapsed="false">
      <c r="C16" s="30" t="n">
        <v>3</v>
      </c>
      <c r="D16" s="30" t="s">
        <v>99</v>
      </c>
      <c r="E16" s="31" t="str">
        <f aca="false">VLOOKUP(VLOOKUP(A13,Paringen!B:F,4,FALSE()),Ploegen,5,FALSE())</f>
        <v>Ruijpers, Lean</v>
      </c>
      <c r="F16" s="32" t="n">
        <v>0</v>
      </c>
      <c r="G16" s="29" t="s">
        <v>84</v>
      </c>
      <c r="H16" s="30" t="n">
        <f aca="false">IF(F16="","",1-F16)</f>
        <v>1</v>
      </c>
      <c r="I16" s="31" t="str">
        <f aca="false">VLOOKUP(VLOOKUP(A13,Paringen!B:F,5,FALSE()),Ploegen,5,FALSE())</f>
        <v>Cakmak, Metehan</v>
      </c>
      <c r="J16" s="31" t="n">
        <f aca="false">H16</f>
        <v>1</v>
      </c>
      <c r="K16" s="30" t="s">
        <v>100</v>
      </c>
    </row>
    <row r="17" customFormat="false" ht="20.4" hidden="false" customHeight="true" outlineLevel="0" collapsed="false">
      <c r="C17" s="30" t="n">
        <v>4</v>
      </c>
      <c r="D17" s="30" t="s">
        <v>100</v>
      </c>
      <c r="E17" s="31" t="str">
        <f aca="false">VLOOKUP(VLOOKUP(A13,Paringen!B:F,4,FALSE()),Ploegen,6,FALSE())</f>
        <v>Mentink, Levi</v>
      </c>
      <c r="F17" s="32" t="n">
        <v>0</v>
      </c>
      <c r="G17" s="29" t="s">
        <v>84</v>
      </c>
      <c r="H17" s="30" t="n">
        <f aca="false">IF(F17="","",1-F17)</f>
        <v>1</v>
      </c>
      <c r="I17" s="31" t="str">
        <f aca="false">VLOOKUP(VLOOKUP(A13,Paringen!B:F,5,FALSE()),Ploegen,6,FALSE())</f>
        <v>van Bokhoven, Juul</v>
      </c>
      <c r="J17" s="31" t="n">
        <f aca="false">H17</f>
        <v>1</v>
      </c>
      <c r="K17" s="30" t="s">
        <v>99</v>
      </c>
    </row>
    <row r="18" customFormat="false" ht="20.4" hidden="false" customHeight="true" outlineLevel="0" collapsed="false">
      <c r="E18" s="39" t="s">
        <v>101</v>
      </c>
      <c r="F18" s="40" t="n">
        <f aca="false">IF(OR(F14="",F15="",F16="",F17=""),"",SUM(F14:F17))</f>
        <v>0</v>
      </c>
      <c r="G18" s="41" t="s">
        <v>84</v>
      </c>
      <c r="H18" s="42" t="n">
        <f aca="false">IF(OR(H14="",H15="",H16="",H17=""),"",SUM(H14:H17))</f>
        <v>4</v>
      </c>
    </row>
    <row r="20" customFormat="false" ht="20.4" hidden="false" customHeight="true" outlineLevel="0" collapsed="false">
      <c r="A20" s="29" t="n">
        <v>1</v>
      </c>
      <c r="B20" s="36" t="str">
        <f aca="false">CONCATENATE(Ploegen!$C$1," ",$A$1," ",$B$1)</f>
        <v>LiSB Limb. Schoolschaak VO 2023 Ronde 4</v>
      </c>
      <c r="C20" s="36"/>
    </row>
    <row r="21" customFormat="false" ht="20.4" hidden="false" customHeight="true" outlineLevel="0" collapsed="false">
      <c r="A21" s="29" t="n">
        <v>3</v>
      </c>
    </row>
    <row r="22" customFormat="false" ht="20.4" hidden="false" customHeight="true" outlineLevel="0" collapsed="false">
      <c r="A22" s="29" t="n">
        <f aca="false">$B$1*100+B22</f>
        <v>403</v>
      </c>
      <c r="B22" s="37" t="n">
        <f aca="false">IF($K$1="Afprinten",($A21-1)*Paringen!$I$4+$A20,($A20-1)*4+$A21)</f>
        <v>3</v>
      </c>
      <c r="C22" s="37"/>
      <c r="D22" s="37"/>
      <c r="E22" s="38" t="e">
        <f aca="false">VLOOKUP(VLOOKUP(A22,Paringen!B:F,4,FALSE()),Ploegen,2,FALSE())</f>
        <v>#N/A</v>
      </c>
      <c r="G22" s="29" t="s">
        <v>98</v>
      </c>
      <c r="I22" s="38" t="e">
        <f aca="false">VLOOKUP(VLOOKUP(A22,Paringen!B:F,5,FALSE()),Ploegen,2,FALSE())</f>
        <v>#N/A</v>
      </c>
      <c r="J22" s="38"/>
    </row>
    <row r="23" customFormat="false" ht="20.4" hidden="false" customHeight="true" outlineLevel="0" collapsed="false">
      <c r="C23" s="30" t="n">
        <v>1</v>
      </c>
      <c r="D23" s="30" t="s">
        <v>99</v>
      </c>
      <c r="E23" s="31" t="e">
        <f aca="false">VLOOKUP(VLOOKUP(A22,Paringen!B:F,4,FALSE()),Ploegen,3,FALSE())</f>
        <v>#N/A</v>
      </c>
      <c r="G23" s="29" t="s">
        <v>84</v>
      </c>
      <c r="H23" s="30" t="str">
        <f aca="false">IF(F23="","",1-F23)</f>
        <v/>
      </c>
      <c r="I23" s="31" t="e">
        <f aca="false">VLOOKUP(VLOOKUP(A22,Paringen!B:F,5,FALSE()),Ploegen,3,FALSE())</f>
        <v>#N/A</v>
      </c>
      <c r="J23" s="31" t="str">
        <f aca="false">H23</f>
        <v/>
      </c>
      <c r="K23" s="30" t="s">
        <v>100</v>
      </c>
    </row>
    <row r="24" customFormat="false" ht="20.4" hidden="false" customHeight="true" outlineLevel="0" collapsed="false">
      <c r="C24" s="30" t="n">
        <v>2</v>
      </c>
      <c r="D24" s="30" t="s">
        <v>100</v>
      </c>
      <c r="E24" s="31" t="e">
        <f aca="false">VLOOKUP(VLOOKUP(A22,Paringen!B:F,4,FALSE()),Ploegen,4,FALSE())</f>
        <v>#N/A</v>
      </c>
      <c r="G24" s="29" t="s">
        <v>84</v>
      </c>
      <c r="H24" s="30" t="str">
        <f aca="false">IF(F24="","",1-F24)</f>
        <v/>
      </c>
      <c r="I24" s="31" t="e">
        <f aca="false">VLOOKUP(VLOOKUP(A22,Paringen!B:F,5,FALSE()),Ploegen,4,FALSE())</f>
        <v>#N/A</v>
      </c>
      <c r="J24" s="31" t="str">
        <f aca="false">H24</f>
        <v/>
      </c>
      <c r="K24" s="30" t="s">
        <v>99</v>
      </c>
    </row>
    <row r="25" customFormat="false" ht="20.4" hidden="false" customHeight="true" outlineLevel="0" collapsed="false">
      <c r="C25" s="30" t="n">
        <v>3</v>
      </c>
      <c r="D25" s="30" t="s">
        <v>99</v>
      </c>
      <c r="E25" s="31" t="e">
        <f aca="false">VLOOKUP(VLOOKUP(A22,Paringen!B:F,4,FALSE()),Ploegen,5,FALSE())</f>
        <v>#N/A</v>
      </c>
      <c r="G25" s="29" t="s">
        <v>84</v>
      </c>
      <c r="H25" s="30" t="str">
        <f aca="false">IF(F25="","",1-F25)</f>
        <v/>
      </c>
      <c r="I25" s="31" t="e">
        <f aca="false">VLOOKUP(VLOOKUP(A22,Paringen!B:F,5,FALSE()),Ploegen,5,FALSE())</f>
        <v>#N/A</v>
      </c>
      <c r="J25" s="31" t="str">
        <f aca="false">H25</f>
        <v/>
      </c>
      <c r="K25" s="30" t="s">
        <v>100</v>
      </c>
    </row>
    <row r="26" customFormat="false" ht="20.4" hidden="false" customHeight="true" outlineLevel="0" collapsed="false">
      <c r="C26" s="30" t="n">
        <v>4</v>
      </c>
      <c r="D26" s="30" t="s">
        <v>100</v>
      </c>
      <c r="E26" s="31" t="e">
        <f aca="false">VLOOKUP(VLOOKUP(A22,Paringen!B:F,4,FALSE()),Ploegen,6,FALSE())</f>
        <v>#N/A</v>
      </c>
      <c r="G26" s="29" t="s">
        <v>84</v>
      </c>
      <c r="H26" s="30" t="str">
        <f aca="false">IF(F26="","",1-F26)</f>
        <v/>
      </c>
      <c r="I26" s="31" t="e">
        <f aca="false">VLOOKUP(VLOOKUP(A22,Paringen!B:F,5,FALSE()),Ploegen,6,FALSE())</f>
        <v>#N/A</v>
      </c>
      <c r="J26" s="31" t="str">
        <f aca="false">H26</f>
        <v/>
      </c>
      <c r="K26" s="30" t="s">
        <v>99</v>
      </c>
    </row>
    <row r="27" customFormat="false" ht="20.4" hidden="false" customHeight="true" outlineLevel="0" collapsed="false">
      <c r="E27" s="39" t="s">
        <v>101</v>
      </c>
      <c r="F27" s="40" t="str">
        <f aca="false">IF(OR(F23="",F24="",F25="",F26=""),"",SUM(F23:F26))</f>
        <v/>
      </c>
      <c r="G27" s="41" t="s">
        <v>84</v>
      </c>
      <c r="H27" s="42" t="str">
        <f aca="false">IF(OR(H23="",H24="",H25="",H26=""),"",SUM(H23:H26))</f>
        <v/>
      </c>
    </row>
    <row r="29" customFormat="false" ht="20.4" hidden="false" customHeight="true" outlineLevel="0" collapsed="false">
      <c r="A29" s="29" t="n">
        <v>1</v>
      </c>
      <c r="B29" s="36" t="str">
        <f aca="false">CONCATENATE(Ploegen!$C$1," ",$A$1," ",$B$1)</f>
        <v>LiSB Limb. Schoolschaak VO 2023 Ronde 4</v>
      </c>
      <c r="C29" s="36"/>
    </row>
    <row r="30" customFormat="false" ht="20.4" hidden="false" customHeight="true" outlineLevel="0" collapsed="false">
      <c r="A30" s="29" t="n">
        <v>4</v>
      </c>
    </row>
    <row r="31" customFormat="false" ht="20.4" hidden="false" customHeight="true" outlineLevel="0" collapsed="false">
      <c r="A31" s="29" t="n">
        <f aca="false">$B$1*100+B31</f>
        <v>404</v>
      </c>
      <c r="B31" s="37" t="n">
        <f aca="false">IF($K$1="Afprinten",($A30-1)*Paringen!$I$4+$A29,($A29-1)*4+$A30)</f>
        <v>4</v>
      </c>
      <c r="C31" s="37"/>
      <c r="D31" s="37"/>
      <c r="E31" s="38" t="e">
        <f aca="false">VLOOKUP(VLOOKUP(A31,Paringen!B:F,4,FALSE()),Ploegen,2,FALSE())</f>
        <v>#N/A</v>
      </c>
      <c r="G31" s="29" t="s">
        <v>98</v>
      </c>
      <c r="I31" s="38" t="e">
        <f aca="false">VLOOKUP(VLOOKUP(A31,Paringen!B:F,5,FALSE()),Ploegen,2,FALSE())</f>
        <v>#N/A</v>
      </c>
      <c r="J31" s="38"/>
    </row>
    <row r="32" customFormat="false" ht="20.4" hidden="false" customHeight="true" outlineLevel="0" collapsed="false">
      <c r="C32" s="30" t="n">
        <v>1</v>
      </c>
      <c r="D32" s="30" t="s">
        <v>99</v>
      </c>
      <c r="E32" s="31" t="e">
        <f aca="false">VLOOKUP(VLOOKUP(A31,Paringen!B:F,4,FALSE()),Ploegen,3,FALSE())</f>
        <v>#N/A</v>
      </c>
      <c r="G32" s="29" t="s">
        <v>84</v>
      </c>
      <c r="H32" s="30" t="str">
        <f aca="false">IF(F32="","",1-F32)</f>
        <v/>
      </c>
      <c r="I32" s="31" t="e">
        <f aca="false">VLOOKUP(VLOOKUP(A31,Paringen!B:F,5,FALSE()),Ploegen,3,FALSE())</f>
        <v>#N/A</v>
      </c>
      <c r="J32" s="31" t="str">
        <f aca="false">H32</f>
        <v/>
      </c>
      <c r="K32" s="30" t="s">
        <v>100</v>
      </c>
    </row>
    <row r="33" customFormat="false" ht="20.4" hidden="false" customHeight="true" outlineLevel="0" collapsed="false">
      <c r="C33" s="30" t="n">
        <v>2</v>
      </c>
      <c r="D33" s="30" t="s">
        <v>100</v>
      </c>
      <c r="E33" s="31" t="e">
        <f aca="false">VLOOKUP(VLOOKUP(A31,Paringen!B:F,4,FALSE()),Ploegen,4,FALSE())</f>
        <v>#N/A</v>
      </c>
      <c r="G33" s="29" t="s">
        <v>84</v>
      </c>
      <c r="H33" s="30" t="str">
        <f aca="false">IF(F33="","",1-F33)</f>
        <v/>
      </c>
      <c r="I33" s="31" t="e">
        <f aca="false">VLOOKUP(VLOOKUP(A31,Paringen!B:F,5,FALSE()),Ploegen,4,FALSE())</f>
        <v>#N/A</v>
      </c>
      <c r="J33" s="31" t="str">
        <f aca="false">H33</f>
        <v/>
      </c>
      <c r="K33" s="30" t="s">
        <v>99</v>
      </c>
    </row>
    <row r="34" customFormat="false" ht="20.4" hidden="false" customHeight="true" outlineLevel="0" collapsed="false">
      <c r="C34" s="30" t="n">
        <v>3</v>
      </c>
      <c r="D34" s="30" t="s">
        <v>99</v>
      </c>
      <c r="E34" s="31" t="e">
        <f aca="false">VLOOKUP(VLOOKUP(A31,Paringen!B:F,4,FALSE()),Ploegen,5,FALSE())</f>
        <v>#N/A</v>
      </c>
      <c r="G34" s="29" t="s">
        <v>84</v>
      </c>
      <c r="H34" s="30" t="str">
        <f aca="false">IF(F34="","",1-F34)</f>
        <v/>
      </c>
      <c r="I34" s="31" t="e">
        <f aca="false">VLOOKUP(VLOOKUP(A31,Paringen!B:F,5,FALSE()),Ploegen,5,FALSE())</f>
        <v>#N/A</v>
      </c>
      <c r="J34" s="31" t="str">
        <f aca="false">H34</f>
        <v/>
      </c>
      <c r="K34" s="30" t="s">
        <v>100</v>
      </c>
    </row>
    <row r="35" customFormat="false" ht="20.4" hidden="false" customHeight="true" outlineLevel="0" collapsed="false">
      <c r="C35" s="30" t="n">
        <v>4</v>
      </c>
      <c r="D35" s="30" t="s">
        <v>100</v>
      </c>
      <c r="E35" s="31" t="e">
        <f aca="false">VLOOKUP(VLOOKUP(A31,Paringen!B:F,4,FALSE()),Ploegen,6,FALSE())</f>
        <v>#N/A</v>
      </c>
      <c r="G35" s="29" t="s">
        <v>84</v>
      </c>
      <c r="H35" s="30" t="str">
        <f aca="false">IF(F35="","",1-F35)</f>
        <v/>
      </c>
      <c r="I35" s="31" t="e">
        <f aca="false">VLOOKUP(VLOOKUP(A31,Paringen!B:F,5,FALSE()),Ploegen,6,FALSE())</f>
        <v>#N/A</v>
      </c>
      <c r="J35" s="31" t="str">
        <f aca="false">H35</f>
        <v/>
      </c>
      <c r="K35" s="30" t="s">
        <v>99</v>
      </c>
    </row>
    <row r="36" customFormat="false" ht="20.4" hidden="false" customHeight="true" outlineLevel="0" collapsed="false">
      <c r="E36" s="39" t="s">
        <v>101</v>
      </c>
      <c r="F36" s="40" t="str">
        <f aca="false">IF(OR(F32="",F33="",F34="",F35=""),"",SUM(F32:F35))</f>
        <v/>
      </c>
      <c r="G36" s="41" t="s">
        <v>84</v>
      </c>
      <c r="H36" s="42" t="str">
        <f aca="false">IF(OR(H32="",H33="",H34="",H35=""),"",SUM(H32:H35))</f>
        <v/>
      </c>
    </row>
    <row r="38" customFormat="false" ht="20.4" hidden="false" customHeight="true" outlineLevel="0" collapsed="false">
      <c r="A38" s="29" t="n">
        <v>2</v>
      </c>
      <c r="B38" s="36" t="str">
        <f aca="false">CONCATENATE(Ploegen!$C$1," ",$A$1," ",$B$1)</f>
        <v>LiSB Limb. Schoolschaak VO 2023 Ronde 4</v>
      </c>
      <c r="C38" s="36"/>
    </row>
    <row r="39" customFormat="false" ht="20.4" hidden="false" customHeight="true" outlineLevel="0" collapsed="false">
      <c r="A39" s="29" t="n">
        <v>1</v>
      </c>
    </row>
    <row r="40" customFormat="false" ht="20.4" hidden="false" customHeight="true" outlineLevel="0" collapsed="false">
      <c r="A40" s="29" t="n">
        <f aca="false">$B$1*100+B40</f>
        <v>405</v>
      </c>
      <c r="B40" s="37" t="n">
        <f aca="false">IF($K$1="Afprinten",($A39-1)*Paringen!$I$4+$A38,($A38-1)*4+$A39)</f>
        <v>5</v>
      </c>
      <c r="C40" s="37"/>
      <c r="D40" s="37"/>
      <c r="E40" s="38" t="e">
        <f aca="false">VLOOKUP(VLOOKUP(A40,Paringen!B:F,4,FALSE()),Ploegen,2,FALSE())</f>
        <v>#N/A</v>
      </c>
      <c r="G40" s="29" t="s">
        <v>98</v>
      </c>
      <c r="I40" s="38" t="e">
        <f aca="false">VLOOKUP(VLOOKUP(A40,Paringen!B:F,5,FALSE()),Ploegen,2,FALSE())</f>
        <v>#N/A</v>
      </c>
      <c r="J40" s="38"/>
    </row>
    <row r="41" customFormat="false" ht="20.4" hidden="false" customHeight="true" outlineLevel="0" collapsed="false">
      <c r="C41" s="30" t="n">
        <v>1</v>
      </c>
      <c r="D41" s="30" t="s">
        <v>99</v>
      </c>
      <c r="E41" s="31" t="e">
        <f aca="false">VLOOKUP(VLOOKUP(A40,Paringen!B:F,4,FALSE()),Ploegen,3,FALSE())</f>
        <v>#N/A</v>
      </c>
      <c r="G41" s="29" t="s">
        <v>84</v>
      </c>
      <c r="H41" s="30" t="str">
        <f aca="false">IF(F41="","",1-F41)</f>
        <v/>
      </c>
      <c r="I41" s="31" t="e">
        <f aca="false">VLOOKUP(VLOOKUP(A40,Paringen!B:F,5,FALSE()),Ploegen,3,FALSE())</f>
        <v>#N/A</v>
      </c>
      <c r="J41" s="31" t="str">
        <f aca="false">H41</f>
        <v/>
      </c>
      <c r="K41" s="30" t="s">
        <v>100</v>
      </c>
    </row>
    <row r="42" customFormat="false" ht="20.4" hidden="false" customHeight="true" outlineLevel="0" collapsed="false">
      <c r="C42" s="30" t="n">
        <v>2</v>
      </c>
      <c r="D42" s="30" t="s">
        <v>100</v>
      </c>
      <c r="E42" s="31" t="e">
        <f aca="false">VLOOKUP(VLOOKUP(A40,Paringen!B:F,4,FALSE()),Ploegen,4,FALSE())</f>
        <v>#N/A</v>
      </c>
      <c r="G42" s="29" t="s">
        <v>84</v>
      </c>
      <c r="H42" s="30" t="str">
        <f aca="false">IF(F42="","",1-F42)</f>
        <v/>
      </c>
      <c r="I42" s="31" t="e">
        <f aca="false">VLOOKUP(VLOOKUP(A40,Paringen!B:F,5,FALSE()),Ploegen,4,FALSE())</f>
        <v>#N/A</v>
      </c>
      <c r="J42" s="31" t="str">
        <f aca="false">H42</f>
        <v/>
      </c>
      <c r="K42" s="30" t="s">
        <v>99</v>
      </c>
    </row>
    <row r="43" customFormat="false" ht="20.4" hidden="false" customHeight="true" outlineLevel="0" collapsed="false">
      <c r="C43" s="30" t="n">
        <v>3</v>
      </c>
      <c r="D43" s="30" t="s">
        <v>99</v>
      </c>
      <c r="E43" s="31" t="e">
        <f aca="false">VLOOKUP(VLOOKUP(A40,Paringen!B:F,4,FALSE()),Ploegen,5,FALSE())</f>
        <v>#N/A</v>
      </c>
      <c r="G43" s="29" t="s">
        <v>84</v>
      </c>
      <c r="H43" s="30" t="str">
        <f aca="false">IF(F43="","",1-F43)</f>
        <v/>
      </c>
      <c r="I43" s="31" t="e">
        <f aca="false">VLOOKUP(VLOOKUP(A40,Paringen!B:F,5,FALSE()),Ploegen,5,FALSE())</f>
        <v>#N/A</v>
      </c>
      <c r="J43" s="31" t="str">
        <f aca="false">H43</f>
        <v/>
      </c>
      <c r="K43" s="30" t="s">
        <v>100</v>
      </c>
    </row>
    <row r="44" customFormat="false" ht="20.4" hidden="false" customHeight="true" outlineLevel="0" collapsed="false">
      <c r="C44" s="30" t="n">
        <v>4</v>
      </c>
      <c r="D44" s="30" t="s">
        <v>100</v>
      </c>
      <c r="E44" s="31" t="e">
        <f aca="false">VLOOKUP(VLOOKUP(A40,Paringen!B:F,4,FALSE()),Ploegen,6,FALSE())</f>
        <v>#N/A</v>
      </c>
      <c r="G44" s="29" t="s">
        <v>84</v>
      </c>
      <c r="H44" s="30" t="str">
        <f aca="false">IF(F44="","",1-F44)</f>
        <v/>
      </c>
      <c r="I44" s="31" t="e">
        <f aca="false">VLOOKUP(VLOOKUP(A40,Paringen!B:F,5,FALSE()),Ploegen,6,FALSE())</f>
        <v>#N/A</v>
      </c>
      <c r="J44" s="31" t="str">
        <f aca="false">H44</f>
        <v/>
      </c>
      <c r="K44" s="30" t="s">
        <v>99</v>
      </c>
    </row>
    <row r="45" customFormat="false" ht="20.4" hidden="false" customHeight="true" outlineLevel="0" collapsed="false">
      <c r="E45" s="39" t="s">
        <v>101</v>
      </c>
      <c r="F45" s="40" t="str">
        <f aca="false">IF(OR(F41="",F42="",F43="",F44=""),"",SUM(F41:F44))</f>
        <v/>
      </c>
      <c r="G45" s="41" t="s">
        <v>84</v>
      </c>
      <c r="H45" s="42" t="str">
        <f aca="false">IF(OR(H41="",H42="",H43="",H44=""),"",SUM(H41:H44))</f>
        <v/>
      </c>
    </row>
    <row r="47" customFormat="false" ht="20.4" hidden="false" customHeight="true" outlineLevel="0" collapsed="false">
      <c r="A47" s="29" t="n">
        <v>2</v>
      </c>
      <c r="B47" s="36" t="str">
        <f aca="false">CONCATENATE(Ploegen!$C$1," ",$A$1," ",$B$1)</f>
        <v>LiSB Limb. Schoolschaak VO 2023 Ronde 4</v>
      </c>
      <c r="C47" s="36"/>
    </row>
    <row r="48" customFormat="false" ht="20.4" hidden="false" customHeight="true" outlineLevel="0" collapsed="false">
      <c r="A48" s="29" t="n">
        <v>2</v>
      </c>
    </row>
    <row r="49" customFormat="false" ht="20.4" hidden="false" customHeight="true" outlineLevel="0" collapsed="false">
      <c r="A49" s="29" t="n">
        <f aca="false">$B$1*100+B49</f>
        <v>406</v>
      </c>
      <c r="B49" s="37" t="n">
        <f aca="false">IF($K$1="Afprinten",($A48-1)*Paringen!$I$4+$A47,($A47-1)*4+$A48)</f>
        <v>6</v>
      </c>
      <c r="C49" s="37"/>
      <c r="D49" s="37"/>
      <c r="E49" s="38" t="e">
        <f aca="false">VLOOKUP(VLOOKUP(A49,Paringen!B:F,4,FALSE()),Ploegen,2,FALSE())</f>
        <v>#N/A</v>
      </c>
      <c r="G49" s="29" t="s">
        <v>98</v>
      </c>
      <c r="I49" s="38" t="e">
        <f aca="false">VLOOKUP(VLOOKUP(A49,Paringen!B:F,5,FALSE()),Ploegen,2,FALSE())</f>
        <v>#N/A</v>
      </c>
      <c r="J49" s="38"/>
    </row>
    <row r="50" customFormat="false" ht="20.4" hidden="false" customHeight="true" outlineLevel="0" collapsed="false">
      <c r="C50" s="30" t="n">
        <v>1</v>
      </c>
      <c r="D50" s="30" t="s">
        <v>99</v>
      </c>
      <c r="E50" s="31" t="e">
        <f aca="false">VLOOKUP(VLOOKUP(A49,Paringen!B:F,4,FALSE()),Ploegen,3,FALSE())</f>
        <v>#N/A</v>
      </c>
      <c r="G50" s="29" t="s">
        <v>84</v>
      </c>
      <c r="H50" s="30" t="str">
        <f aca="false">IF(F50="","",1-F50)</f>
        <v/>
      </c>
      <c r="I50" s="31" t="e">
        <f aca="false">VLOOKUP(VLOOKUP(A49,Paringen!B:F,5,FALSE()),Ploegen,3,FALSE())</f>
        <v>#N/A</v>
      </c>
      <c r="J50" s="31" t="str">
        <f aca="false">H50</f>
        <v/>
      </c>
      <c r="K50" s="30" t="s">
        <v>100</v>
      </c>
    </row>
    <row r="51" customFormat="false" ht="20.4" hidden="false" customHeight="true" outlineLevel="0" collapsed="false">
      <c r="C51" s="30" t="n">
        <v>2</v>
      </c>
      <c r="D51" s="30" t="s">
        <v>100</v>
      </c>
      <c r="E51" s="31" t="e">
        <f aca="false">VLOOKUP(VLOOKUP(A49,Paringen!B:F,4,FALSE()),Ploegen,4,FALSE())</f>
        <v>#N/A</v>
      </c>
      <c r="G51" s="29" t="s">
        <v>84</v>
      </c>
      <c r="H51" s="30" t="str">
        <f aca="false">IF(F51="","",1-F51)</f>
        <v/>
      </c>
      <c r="I51" s="31" t="e">
        <f aca="false">VLOOKUP(VLOOKUP(A49,Paringen!B:F,5,FALSE()),Ploegen,4,FALSE())</f>
        <v>#N/A</v>
      </c>
      <c r="J51" s="31" t="str">
        <f aca="false">H51</f>
        <v/>
      </c>
      <c r="K51" s="30" t="s">
        <v>99</v>
      </c>
    </row>
    <row r="52" customFormat="false" ht="20.4" hidden="false" customHeight="true" outlineLevel="0" collapsed="false">
      <c r="C52" s="30" t="n">
        <v>3</v>
      </c>
      <c r="D52" s="30" t="s">
        <v>99</v>
      </c>
      <c r="E52" s="31" t="e">
        <f aca="false">VLOOKUP(VLOOKUP(A49,Paringen!B:F,4,FALSE()),Ploegen,5,FALSE())</f>
        <v>#N/A</v>
      </c>
      <c r="G52" s="29" t="s">
        <v>84</v>
      </c>
      <c r="H52" s="30" t="str">
        <f aca="false">IF(F52="","",1-F52)</f>
        <v/>
      </c>
      <c r="I52" s="31" t="e">
        <f aca="false">VLOOKUP(VLOOKUP(A49,Paringen!B:F,5,FALSE()),Ploegen,5,FALSE())</f>
        <v>#N/A</v>
      </c>
      <c r="J52" s="31" t="str">
        <f aca="false">H52</f>
        <v/>
      </c>
      <c r="K52" s="30" t="s">
        <v>100</v>
      </c>
    </row>
    <row r="53" customFormat="false" ht="20.4" hidden="false" customHeight="true" outlineLevel="0" collapsed="false">
      <c r="C53" s="30" t="n">
        <v>4</v>
      </c>
      <c r="D53" s="30" t="s">
        <v>100</v>
      </c>
      <c r="E53" s="31" t="e">
        <f aca="false">VLOOKUP(VLOOKUP(A49,Paringen!B:F,4,FALSE()),Ploegen,6,FALSE())</f>
        <v>#N/A</v>
      </c>
      <c r="G53" s="29" t="s">
        <v>84</v>
      </c>
      <c r="H53" s="30" t="str">
        <f aca="false">IF(F53="","",1-F53)</f>
        <v/>
      </c>
      <c r="I53" s="31" t="e">
        <f aca="false">VLOOKUP(VLOOKUP(A49,Paringen!B:F,5,FALSE()),Ploegen,6,FALSE())</f>
        <v>#N/A</v>
      </c>
      <c r="J53" s="31" t="str">
        <f aca="false">H53</f>
        <v/>
      </c>
      <c r="K53" s="30" t="s">
        <v>99</v>
      </c>
    </row>
    <row r="54" customFormat="false" ht="20.4" hidden="false" customHeight="true" outlineLevel="0" collapsed="false">
      <c r="E54" s="39" t="s">
        <v>101</v>
      </c>
      <c r="F54" s="40" t="str">
        <f aca="false">IF(OR(F50="",F51="",F52="",F53=""),"",SUM(F50:F53))</f>
        <v/>
      </c>
      <c r="G54" s="41" t="s">
        <v>84</v>
      </c>
      <c r="H54" s="42" t="str">
        <f aca="false">IF(OR(H50="",H51="",H52="",H53=""),"",SUM(H50:H53))</f>
        <v/>
      </c>
    </row>
    <row r="56" customFormat="false" ht="20.4" hidden="false" customHeight="true" outlineLevel="0" collapsed="false">
      <c r="A56" s="29" t="n">
        <v>2</v>
      </c>
      <c r="B56" s="36" t="str">
        <f aca="false">CONCATENATE(Ploegen!$C$1," ",$A$1," ",$B$1)</f>
        <v>LiSB Limb. Schoolschaak VO 2023 Ronde 4</v>
      </c>
      <c r="C56" s="36"/>
    </row>
    <row r="57" customFormat="false" ht="20.4" hidden="false" customHeight="true" outlineLevel="0" collapsed="false">
      <c r="A57" s="29" t="n">
        <v>3</v>
      </c>
    </row>
    <row r="58" customFormat="false" ht="20.4" hidden="false" customHeight="true" outlineLevel="0" collapsed="false">
      <c r="A58" s="29" t="n">
        <f aca="false">$B$1*100+B58</f>
        <v>407</v>
      </c>
      <c r="B58" s="37" t="n">
        <f aca="false">IF($K$1="Afprinten",($A57-1)*Paringen!$I$4+$A56,($A56-1)*4+$A57)</f>
        <v>7</v>
      </c>
      <c r="C58" s="37"/>
      <c r="D58" s="37"/>
      <c r="E58" s="38" t="e">
        <f aca="false">VLOOKUP(VLOOKUP(A58,Paringen!B:F,4,FALSE()),Ploegen,2,FALSE())</f>
        <v>#N/A</v>
      </c>
      <c r="G58" s="29" t="s">
        <v>98</v>
      </c>
      <c r="I58" s="38" t="e">
        <f aca="false">VLOOKUP(VLOOKUP(A58,Paringen!B:F,5,FALSE()),Ploegen,2,FALSE())</f>
        <v>#N/A</v>
      </c>
      <c r="J58" s="38"/>
    </row>
    <row r="59" customFormat="false" ht="20.4" hidden="false" customHeight="true" outlineLevel="0" collapsed="false">
      <c r="C59" s="30" t="n">
        <v>1</v>
      </c>
      <c r="D59" s="30" t="s">
        <v>99</v>
      </c>
      <c r="E59" s="31" t="e">
        <f aca="false">VLOOKUP(VLOOKUP(A58,Paringen!B:F,4,FALSE()),Ploegen,3,FALSE())</f>
        <v>#N/A</v>
      </c>
      <c r="G59" s="29" t="s">
        <v>84</v>
      </c>
      <c r="H59" s="30" t="str">
        <f aca="false">IF(F59="","",1-F59)</f>
        <v/>
      </c>
      <c r="I59" s="31" t="e">
        <f aca="false">VLOOKUP(VLOOKUP(A58,Paringen!B:F,5,FALSE()),Ploegen,3,FALSE())</f>
        <v>#N/A</v>
      </c>
      <c r="J59" s="31" t="str">
        <f aca="false">H59</f>
        <v/>
      </c>
      <c r="K59" s="30" t="s">
        <v>100</v>
      </c>
    </row>
    <row r="60" customFormat="false" ht="20.4" hidden="false" customHeight="true" outlineLevel="0" collapsed="false">
      <c r="C60" s="30" t="n">
        <v>2</v>
      </c>
      <c r="D60" s="30" t="s">
        <v>100</v>
      </c>
      <c r="E60" s="31" t="e">
        <f aca="false">VLOOKUP(VLOOKUP(A58,Paringen!B:F,4,FALSE()),Ploegen,4,FALSE())</f>
        <v>#N/A</v>
      </c>
      <c r="G60" s="29" t="s">
        <v>84</v>
      </c>
      <c r="H60" s="30" t="str">
        <f aca="false">IF(F60="","",1-F60)</f>
        <v/>
      </c>
      <c r="I60" s="31" t="e">
        <f aca="false">VLOOKUP(VLOOKUP(A58,Paringen!B:F,5,FALSE()),Ploegen,4,FALSE())</f>
        <v>#N/A</v>
      </c>
      <c r="J60" s="31" t="str">
        <f aca="false">H60</f>
        <v/>
      </c>
      <c r="K60" s="30" t="s">
        <v>99</v>
      </c>
    </row>
    <row r="61" customFormat="false" ht="20.4" hidden="false" customHeight="true" outlineLevel="0" collapsed="false">
      <c r="C61" s="30" t="n">
        <v>3</v>
      </c>
      <c r="D61" s="30" t="s">
        <v>99</v>
      </c>
      <c r="E61" s="31" t="e">
        <f aca="false">VLOOKUP(VLOOKUP(A58,Paringen!B:F,4,FALSE()),Ploegen,5,FALSE())</f>
        <v>#N/A</v>
      </c>
      <c r="G61" s="29" t="s">
        <v>84</v>
      </c>
      <c r="H61" s="30" t="str">
        <f aca="false">IF(F61="","",1-F61)</f>
        <v/>
      </c>
      <c r="I61" s="31" t="e">
        <f aca="false">VLOOKUP(VLOOKUP(A58,Paringen!B:F,5,FALSE()),Ploegen,5,FALSE())</f>
        <v>#N/A</v>
      </c>
      <c r="J61" s="31" t="str">
        <f aca="false">H61</f>
        <v/>
      </c>
      <c r="K61" s="30" t="s">
        <v>100</v>
      </c>
    </row>
    <row r="62" customFormat="false" ht="20.4" hidden="false" customHeight="true" outlineLevel="0" collapsed="false">
      <c r="C62" s="30" t="n">
        <v>4</v>
      </c>
      <c r="D62" s="30" t="s">
        <v>100</v>
      </c>
      <c r="E62" s="31" t="e">
        <f aca="false">VLOOKUP(VLOOKUP(A58,Paringen!B:F,4,FALSE()),Ploegen,6,FALSE())</f>
        <v>#N/A</v>
      </c>
      <c r="G62" s="29" t="s">
        <v>84</v>
      </c>
      <c r="H62" s="30" t="str">
        <f aca="false">IF(F62="","",1-F62)</f>
        <v/>
      </c>
      <c r="I62" s="31" t="e">
        <f aca="false">VLOOKUP(VLOOKUP(A58,Paringen!B:F,5,FALSE()),Ploegen,6,FALSE())</f>
        <v>#N/A</v>
      </c>
      <c r="J62" s="31" t="str">
        <f aca="false">H62</f>
        <v/>
      </c>
      <c r="K62" s="30" t="s">
        <v>99</v>
      </c>
    </row>
    <row r="63" customFormat="false" ht="20.4" hidden="false" customHeight="true" outlineLevel="0" collapsed="false">
      <c r="E63" s="39" t="s">
        <v>101</v>
      </c>
      <c r="F63" s="40" t="str">
        <f aca="false">IF(OR(F59="",F60="",F61="",F62=""),"",SUM(F59:F62))</f>
        <v/>
      </c>
      <c r="G63" s="41" t="s">
        <v>84</v>
      </c>
      <c r="H63" s="42" t="str">
        <f aca="false">IF(OR(H59="",H60="",H61="",H62=""),"",SUM(H59:H62))</f>
        <v/>
      </c>
    </row>
    <row r="65" customFormat="false" ht="20.4" hidden="false" customHeight="true" outlineLevel="0" collapsed="false">
      <c r="A65" s="29" t="n">
        <v>2</v>
      </c>
      <c r="B65" s="36" t="str">
        <f aca="false">CONCATENATE(Ploegen!$C$1," ",$A$1," ",$B$1)</f>
        <v>LiSB Limb. Schoolschaak VO 2023 Ronde 4</v>
      </c>
      <c r="C65" s="36"/>
    </row>
    <row r="66" customFormat="false" ht="20.4" hidden="false" customHeight="true" outlineLevel="0" collapsed="false">
      <c r="A66" s="29" t="n">
        <v>4</v>
      </c>
    </row>
    <row r="67" customFormat="false" ht="20.4" hidden="false" customHeight="true" outlineLevel="0" collapsed="false">
      <c r="A67" s="29" t="n">
        <f aca="false">$B$1*100+B67</f>
        <v>408</v>
      </c>
      <c r="B67" s="37" t="n">
        <f aca="false">IF($K$1="Afprinten",($A66-1)*Paringen!$I$4+$A65,($A65-1)*4+$A66)</f>
        <v>8</v>
      </c>
      <c r="C67" s="37"/>
      <c r="D67" s="37"/>
      <c r="E67" s="38" t="e">
        <f aca="false">VLOOKUP(VLOOKUP(A67,Paringen!B:F,4,FALSE()),Ploegen,2,FALSE())</f>
        <v>#N/A</v>
      </c>
      <c r="G67" s="29" t="s">
        <v>98</v>
      </c>
      <c r="I67" s="38" t="e">
        <f aca="false">VLOOKUP(VLOOKUP(A67,Paringen!B:F,5,FALSE()),Ploegen,2,FALSE())</f>
        <v>#N/A</v>
      </c>
      <c r="J67" s="38"/>
    </row>
    <row r="68" customFormat="false" ht="20.4" hidden="false" customHeight="true" outlineLevel="0" collapsed="false">
      <c r="C68" s="30" t="n">
        <v>1</v>
      </c>
      <c r="D68" s="30" t="s">
        <v>99</v>
      </c>
      <c r="E68" s="31" t="e">
        <f aca="false">VLOOKUP(VLOOKUP(A67,Paringen!B:F,4,FALSE()),Ploegen,3,FALSE())</f>
        <v>#N/A</v>
      </c>
      <c r="G68" s="29" t="s">
        <v>84</v>
      </c>
      <c r="H68" s="30" t="str">
        <f aca="false">IF(F68="","",1-F68)</f>
        <v/>
      </c>
      <c r="I68" s="31" t="e">
        <f aca="false">VLOOKUP(VLOOKUP(A67,Paringen!B:F,5,FALSE()),Ploegen,3,FALSE())</f>
        <v>#N/A</v>
      </c>
      <c r="J68" s="31" t="str">
        <f aca="false">H68</f>
        <v/>
      </c>
      <c r="K68" s="30" t="s">
        <v>100</v>
      </c>
    </row>
    <row r="69" customFormat="false" ht="20.4" hidden="false" customHeight="true" outlineLevel="0" collapsed="false">
      <c r="C69" s="30" t="n">
        <v>2</v>
      </c>
      <c r="D69" s="30" t="s">
        <v>100</v>
      </c>
      <c r="E69" s="31" t="e">
        <f aca="false">VLOOKUP(VLOOKUP(A67,Paringen!B:F,4,FALSE()),Ploegen,4,FALSE())</f>
        <v>#N/A</v>
      </c>
      <c r="G69" s="29" t="s">
        <v>84</v>
      </c>
      <c r="H69" s="30" t="str">
        <f aca="false">IF(F69="","",1-F69)</f>
        <v/>
      </c>
      <c r="I69" s="31" t="e">
        <f aca="false">VLOOKUP(VLOOKUP(A67,Paringen!B:F,5,FALSE()),Ploegen,4,FALSE())</f>
        <v>#N/A</v>
      </c>
      <c r="J69" s="31" t="str">
        <f aca="false">H69</f>
        <v/>
      </c>
      <c r="K69" s="30" t="s">
        <v>99</v>
      </c>
    </row>
    <row r="70" customFormat="false" ht="20.4" hidden="false" customHeight="true" outlineLevel="0" collapsed="false">
      <c r="C70" s="30" t="n">
        <v>3</v>
      </c>
      <c r="D70" s="30" t="s">
        <v>99</v>
      </c>
      <c r="E70" s="31" t="e">
        <f aca="false">VLOOKUP(VLOOKUP(A67,Paringen!B:F,4,FALSE()),Ploegen,5,FALSE())</f>
        <v>#N/A</v>
      </c>
      <c r="G70" s="29" t="s">
        <v>84</v>
      </c>
      <c r="H70" s="30" t="str">
        <f aca="false">IF(F70="","",1-F70)</f>
        <v/>
      </c>
      <c r="I70" s="31" t="e">
        <f aca="false">VLOOKUP(VLOOKUP(A67,Paringen!B:F,5,FALSE()),Ploegen,5,FALSE())</f>
        <v>#N/A</v>
      </c>
      <c r="J70" s="31" t="str">
        <f aca="false">H70</f>
        <v/>
      </c>
      <c r="K70" s="30" t="s">
        <v>100</v>
      </c>
    </row>
    <row r="71" customFormat="false" ht="20.4" hidden="false" customHeight="true" outlineLevel="0" collapsed="false">
      <c r="C71" s="30" t="n">
        <v>4</v>
      </c>
      <c r="D71" s="30" t="s">
        <v>100</v>
      </c>
      <c r="E71" s="31" t="e">
        <f aca="false">VLOOKUP(VLOOKUP(A67,Paringen!B:F,4,FALSE()),Ploegen,6,FALSE())</f>
        <v>#N/A</v>
      </c>
      <c r="G71" s="29" t="s">
        <v>84</v>
      </c>
      <c r="H71" s="30" t="str">
        <f aca="false">IF(F71="","",1-F71)</f>
        <v/>
      </c>
      <c r="I71" s="31" t="e">
        <f aca="false">VLOOKUP(VLOOKUP(A67,Paringen!B:F,5,FALSE()),Ploegen,6,FALSE())</f>
        <v>#N/A</v>
      </c>
      <c r="J71" s="31" t="str">
        <f aca="false">H71</f>
        <v/>
      </c>
      <c r="K71" s="30" t="s">
        <v>99</v>
      </c>
    </row>
    <row r="72" customFormat="false" ht="20.4" hidden="false" customHeight="true" outlineLevel="0" collapsed="false">
      <c r="E72" s="39" t="s">
        <v>101</v>
      </c>
      <c r="F72" s="40" t="str">
        <f aca="false">IF(OR(F68="",F69="",F70="",F71=""),"",SUM(F68:F71))</f>
        <v/>
      </c>
      <c r="G72" s="41" t="s">
        <v>84</v>
      </c>
      <c r="H72" s="42" t="str">
        <f aca="false">IF(OR(H68="",H69="",H70="",H71=""),"",SUM(H68:H71))</f>
        <v/>
      </c>
    </row>
  </sheetData>
  <printOptions headings="false" gridLines="false" gridLinesSet="true" horizontalCentered="true" verticalCentered="false"/>
  <pageMargins left="0.409722222222222" right="0.409722222222222" top="0.7875" bottom="0.7875"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30T11:16:31Z</dcterms:created>
  <dc:creator>Luc Cornet</dc:creator>
  <dc:description/>
  <dc:language>en-US</dc:language>
  <cp:lastModifiedBy>Frank J.G. Clevers</cp:lastModifiedBy>
  <cp:lastPrinted>2023-04-05T15:12:45Z</cp:lastPrinted>
  <dcterms:modified xsi:type="dcterms:W3CDTF">2023-04-15T17:05:38Z</dcterms:modified>
  <cp:revision>0</cp:revision>
  <dc:subject/>
  <dc:title/>
</cp:coreProperties>
</file>